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howtwirl Accessories Sol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6">
  <si>
    <t xml:space="preserve">European Championship Majorettes 2022  -  Lignano Italy</t>
  </si>
  <si>
    <t xml:space="preserve">Showtwirl Accessories Solo - Juvenile - Preteen</t>
  </si>
  <si>
    <t xml:space="preserve">MIRNA CIKOR (HRV)</t>
  </si>
  <si>
    <t xml:space="preserve">LETITIA MARGINEAN (ROU)</t>
  </si>
  <si>
    <t xml:space="preserve">MARION KETELAARS (NLD)</t>
  </si>
  <si>
    <t xml:space="preserve">ELISABETTA DE DOMENICO (ITA)</t>
  </si>
  <si>
    <t xml:space="preserve">AMANDINE HAYOT (FRA)</t>
  </si>
  <si>
    <t xml:space="preserve">SAMANTHA ALMOND (ENG)</t>
  </si>
  <si>
    <t xml:space="preserve">TEJA PAJK (SLO)</t>
  </si>
  <si>
    <t xml:space="preserve">Ord</t>
  </si>
  <si>
    <t xml:space="preserve">Code</t>
  </si>
  <si>
    <t xml:space="preserve">Name</t>
  </si>
  <si>
    <t xml:space="preserve">T</t>
  </si>
  <si>
    <t xml:space="preserve">P</t>
  </si>
  <si>
    <t xml:space="preserve">Diff.</t>
  </si>
  <si>
    <t xml:space="preserve">Plac.</t>
  </si>
  <si>
    <t xml:space="preserve">Sum pl.</t>
  </si>
  <si>
    <t xml:space="preserve">Pl.</t>
  </si>
  <si>
    <t xml:space="preserve">Pl. formula</t>
  </si>
  <si>
    <t xml:space="preserve">NBTA FRANCE</t>
  </si>
  <si>
    <t xml:space="preserve">DEBAIZE ALIZEE</t>
  </si>
  <si>
    <t xml:space="preserve">NBTA CROATIA</t>
  </si>
  <si>
    <t xml:space="preserve">BEDIć ZALA</t>
  </si>
  <si>
    <t xml:space="preserve">LJUBAS LARA</t>
  </si>
  <si>
    <t xml:space="preserve">NBTA NETHERLANDS</t>
  </si>
  <si>
    <t xml:space="preserve">GUIJT FENNA</t>
  </si>
  <si>
    <t xml:space="preserve">NBTA  ITALY</t>
  </si>
  <si>
    <t xml:space="preserve">GUARNERI LAVINIA</t>
  </si>
  <si>
    <t xml:space="preserve">NEDELJKO MIA</t>
  </si>
  <si>
    <t xml:space="preserve">GOUDJIL INES</t>
  </si>
  <si>
    <t xml:space="preserve">NBTA ENGLAND</t>
  </si>
  <si>
    <t xml:space="preserve">PHILLIPS NELL SALLY</t>
  </si>
  <si>
    <t xml:space="preserve">EYMERY COROLLER PALOMA</t>
  </si>
  <si>
    <t xml:space="preserve">DE MUNNIK ANNA-LYNN</t>
  </si>
  <si>
    <t xml:space="preserve">GRIDLEY HALLIE</t>
  </si>
  <si>
    <t xml:space="preserve">CHALLINOR JESSICA</t>
  </si>
  <si>
    <t xml:space="preserve">REMMERSWAAL VAYENNE</t>
  </si>
  <si>
    <t xml:space="preserve">Showtwirl Accessories Solo - Youth</t>
  </si>
  <si>
    <t xml:space="preserve">MAJA HUMSKI (HRV)</t>
  </si>
  <si>
    <t xml:space="preserve">TEREZA REJLOVA (CZE)</t>
  </si>
  <si>
    <t xml:space="preserve">EMMA JONES (ENG)</t>
  </si>
  <si>
    <t xml:space="preserve">GHISLAINE PAVIOT (FRA)</t>
  </si>
  <si>
    <t xml:space="preserve">TINA KEGEL (SLO)</t>
  </si>
  <si>
    <t xml:space="preserve">SUSANNE VAN DEURSEN (NLD)</t>
  </si>
  <si>
    <t xml:space="preserve">MEIJVOGEL LILY</t>
  </si>
  <si>
    <t xml:space="preserve">SHORTLAND FAITH ELISE</t>
  </si>
  <si>
    <t xml:space="preserve">TAESCH RAPHAEL</t>
  </si>
  <si>
    <t xml:space="preserve">PHILLIPS GRACE CAROL</t>
  </si>
  <si>
    <t xml:space="preserve">BONAFINI GIULIA</t>
  </si>
  <si>
    <t xml:space="preserve">EYMERY CRYSTAL</t>
  </si>
  <si>
    <t xml:space="preserve">BERNARD NOELLY</t>
  </si>
  <si>
    <t xml:space="preserve">NBTA SLOVENIA</t>
  </si>
  <si>
    <t xml:space="preserve">VERBOšT ZALA</t>
  </si>
  <si>
    <t xml:space="preserve">CHISNALL LOGAN JACK</t>
  </si>
  <si>
    <t xml:space="preserve">TAORMINA MARTINA</t>
  </si>
  <si>
    <t xml:space="preserve">LUCIć PETRA</t>
  </si>
  <si>
    <t xml:space="preserve">BAšNEC IVA</t>
  </si>
  <si>
    <t xml:space="preserve">NBTA CZECH REPUBLIC</t>
  </si>
  <si>
    <t xml:space="preserve">NĚMCOVÁ VALERIE</t>
  </si>
  <si>
    <t xml:space="preserve">VAN DUIJN JULIETTE</t>
  </si>
  <si>
    <t xml:space="preserve">MICCO MATILDA</t>
  </si>
  <si>
    <t xml:space="preserve">OLŠAK LANA</t>
  </si>
  <si>
    <t xml:space="preserve">Showtwirl Accessories Solo - Junior</t>
  </si>
  <si>
    <t xml:space="preserve">STEFANIA CORBO (ITA)</t>
  </si>
  <si>
    <t xml:space="preserve">VARGA EVA</t>
  </si>
  <si>
    <t xml:space="preserve">ERJAVAC PETRA</t>
  </si>
  <si>
    <t xml:space="preserve">NARANđA LANA</t>
  </si>
  <si>
    <t xml:space="preserve">ROBERTS CHELSEA LEIGH</t>
  </si>
  <si>
    <t xml:space="preserve">HODONSKÁ VERONIKA</t>
  </si>
  <si>
    <t xml:space="preserve">NEACSU EMMA</t>
  </si>
  <si>
    <t xml:space="preserve">UPPINGTON GRACE MAY</t>
  </si>
  <si>
    <t xml:space="preserve">BERNARD STACY</t>
  </si>
  <si>
    <t xml:space="preserve">GRANJON LOUANE</t>
  </si>
  <si>
    <t xml:space="preserve">OUWEHAND TANISHA</t>
  </si>
  <si>
    <t xml:space="preserve">CARBONE MAILA</t>
  </si>
  <si>
    <t xml:space="preserve">SATCHELL ELLIE-MAE</t>
  </si>
  <si>
    <t xml:space="preserve">KOUDELKOVÁ JIŘINA</t>
  </si>
  <si>
    <t xml:space="preserve">KROESE ALYSSA</t>
  </si>
  <si>
    <t xml:space="preserve">BELLON CHLOEE</t>
  </si>
  <si>
    <t xml:space="preserve">JELÍNKOVÁ ANNA</t>
  </si>
  <si>
    <t xml:space="preserve">Showtwirl Accessories Solo - Senior - Adult</t>
  </si>
  <si>
    <t xml:space="preserve">KADLECOVÁ VERONIKA</t>
  </si>
  <si>
    <t xml:space="preserve">BERNARD ALEXY</t>
  </si>
  <si>
    <t xml:space="preserve">ILIčIć BENJAMIN</t>
  </si>
  <si>
    <t xml:space="preserve">DE BONT FEMKE</t>
  </si>
  <si>
    <t xml:space="preserve">ADAM TESSA</t>
  </si>
  <si>
    <t xml:space="preserve">VAN PELT KITTY</t>
  </si>
  <si>
    <t xml:space="preserve">ŠALOV ANDREA</t>
  </si>
  <si>
    <t xml:space="preserve">NBTA ROMANIA</t>
  </si>
  <si>
    <t xml:space="preserve">EVA - CRISTINA MIHALI</t>
  </si>
  <si>
    <t xml:space="preserve">MARTIN FAYE ELIZABETH</t>
  </si>
  <si>
    <t xml:space="preserve">MIDWINTER KEELEY ANN</t>
  </si>
  <si>
    <t xml:space="preserve">DARUOVÁ TEREZA</t>
  </si>
  <si>
    <t xml:space="preserve">WOOLF CAITLIN ANN-LOUISE</t>
  </si>
  <si>
    <t xml:space="preserve">LOVšIN NASTJA</t>
  </si>
  <si>
    <t xml:space="preserve">BLAžEK MARIJA</t>
  </si>
  <si>
    <t xml:space="preserve">NBTA BELGIUM</t>
  </si>
  <si>
    <t xml:space="preserve">DE TROYER MYRTHE</t>
  </si>
  <si>
    <t xml:space="preserve">SIMONOVÁ VERONIKA</t>
  </si>
  <si>
    <t xml:space="preserve">DELORME SOLENE</t>
  </si>
  <si>
    <t xml:space="preserve">VAN HEES LISE</t>
  </si>
  <si>
    <t xml:space="preserve">FOLIO LOUISE</t>
  </si>
  <si>
    <t xml:space="preserve">BILBIJA KLARA</t>
  </si>
  <si>
    <t xml:space="preserve">TELESCA ELISA</t>
  </si>
  <si>
    <t xml:space="preserve">NBTA BULGARIA</t>
  </si>
  <si>
    <t xml:space="preserve">NASUF AD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9" activeCellId="0" sqref="A59:IV8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99"/>
    <col collapsed="false" customWidth="true" hidden="false" outlineLevel="0" max="3" min="3" style="1" width="26.99"/>
    <col collapsed="false" customWidth="true" hidden="false" outlineLevel="0" max="33" min="4" style="1" width="5.99"/>
    <col collapsed="false" customWidth="true" hidden="true" outlineLevel="0" max="34" min="34" style="1" width="5.99"/>
    <col collapsed="false" customWidth="false" hidden="false" outlineLevel="0" max="257" min="35" style="1" width="8.87"/>
  </cols>
  <sheetData>
    <row r="1" customFormat="false" ht="30" hidden="false" customHeight="true" outlineLevel="0" collapsed="false">
      <c r="A1" s="2" t="s">
        <v>0</v>
      </c>
    </row>
    <row r="2" s="7" customFormat="true" ht="18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 t="s">
        <v>4</v>
      </c>
      <c r="M2" s="4"/>
      <c r="N2" s="4"/>
      <c r="O2" s="4"/>
      <c r="P2" s="4" t="s">
        <v>5</v>
      </c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 t="s">
        <v>8</v>
      </c>
      <c r="AC2" s="4"/>
      <c r="AD2" s="4"/>
      <c r="AE2" s="4"/>
      <c r="AF2" s="5"/>
      <c r="AG2" s="5"/>
      <c r="AH2" s="6"/>
    </row>
    <row r="3" customFormat="false" ht="14.4" hidden="false" customHeight="fals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2</v>
      </c>
      <c r="U3" s="9" t="s">
        <v>13</v>
      </c>
      <c r="V3" s="9" t="s">
        <v>14</v>
      </c>
      <c r="W3" s="9" t="s">
        <v>15</v>
      </c>
      <c r="X3" s="9" t="s">
        <v>12</v>
      </c>
      <c r="Y3" s="9" t="s">
        <v>13</v>
      </c>
      <c r="Z3" s="9" t="s">
        <v>14</v>
      </c>
      <c r="AA3" s="9" t="s">
        <v>15</v>
      </c>
      <c r="AB3" s="9" t="s">
        <v>12</v>
      </c>
      <c r="AC3" s="9" t="s">
        <v>13</v>
      </c>
      <c r="AD3" s="9" t="s">
        <v>14</v>
      </c>
      <c r="AE3" s="9" t="s">
        <v>15</v>
      </c>
      <c r="AF3" s="9" t="s">
        <v>16</v>
      </c>
      <c r="AG3" s="9" t="s">
        <v>17</v>
      </c>
      <c r="AH3" s="8" t="s">
        <v>18</v>
      </c>
    </row>
    <row r="4" customFormat="false" ht="14.4" hidden="false" customHeight="false" outlineLevel="0" collapsed="false">
      <c r="A4" s="1" t="n">
        <v>7</v>
      </c>
      <c r="B4" s="1" t="s">
        <v>19</v>
      </c>
      <c r="C4" s="1" t="s">
        <v>20</v>
      </c>
      <c r="D4" s="10" t="n">
        <v>73.5</v>
      </c>
      <c r="E4" s="10" t="n">
        <v>0.8</v>
      </c>
      <c r="F4" s="10" t="n">
        <v>72.7</v>
      </c>
      <c r="G4" s="10" t="n">
        <v>1</v>
      </c>
      <c r="H4" s="11" t="n">
        <v>72</v>
      </c>
      <c r="I4" s="11" t="n">
        <v>1.1</v>
      </c>
      <c r="J4" s="11" t="n">
        <v>70.9</v>
      </c>
      <c r="K4" s="11" t="n">
        <v>1</v>
      </c>
      <c r="L4" s="10" t="n">
        <v>77</v>
      </c>
      <c r="M4" s="10" t="n">
        <v>0.6</v>
      </c>
      <c r="N4" s="10" t="n">
        <v>76.4</v>
      </c>
      <c r="O4" s="10" t="n">
        <v>1</v>
      </c>
      <c r="P4" s="11" t="n">
        <v>74</v>
      </c>
      <c r="Q4" s="11" t="n">
        <v>0.7</v>
      </c>
      <c r="R4" s="11" t="n">
        <v>73.3</v>
      </c>
      <c r="S4" s="11" t="n">
        <v>4</v>
      </c>
      <c r="T4" s="10" t="n">
        <v>75.5</v>
      </c>
      <c r="U4" s="10" t="n">
        <v>0.8</v>
      </c>
      <c r="V4" s="10" t="n">
        <v>74.7</v>
      </c>
      <c r="W4" s="10" t="n">
        <v>1</v>
      </c>
      <c r="X4" s="11" t="n">
        <v>77.6</v>
      </c>
      <c r="Y4" s="11" t="n">
        <v>0.5</v>
      </c>
      <c r="Z4" s="11" t="n">
        <v>77.1</v>
      </c>
      <c r="AA4" s="11" t="n">
        <v>1</v>
      </c>
      <c r="AB4" s="10" t="n">
        <v>73.5</v>
      </c>
      <c r="AC4" s="10" t="n">
        <v>0.6</v>
      </c>
      <c r="AD4" s="10" t="n">
        <v>72.9</v>
      </c>
      <c r="AE4" s="10" t="n">
        <v>3</v>
      </c>
      <c r="AF4" s="11" t="n">
        <v>7</v>
      </c>
      <c r="AG4" s="9" t="n">
        <v>1</v>
      </c>
      <c r="AH4" s="11" t="n">
        <f aca="false">G4+K4+O4+S4+W4+AA4+AE4-MAX(G4,K4,O4,S4,W4,AA4,AE4)-MIN(G4,K4,O4,S4,W4,AA4,AE4)</f>
        <v>7</v>
      </c>
    </row>
    <row r="5" customFormat="false" ht="14.4" hidden="false" customHeight="false" outlineLevel="0" collapsed="false">
      <c r="A5" s="1" t="n">
        <v>4</v>
      </c>
      <c r="B5" s="1" t="s">
        <v>21</v>
      </c>
      <c r="C5" s="1" t="s">
        <v>22</v>
      </c>
      <c r="D5" s="10" t="n">
        <v>72.8</v>
      </c>
      <c r="E5" s="10" t="n">
        <v>0.5</v>
      </c>
      <c r="F5" s="10" t="n">
        <v>72.3</v>
      </c>
      <c r="G5" s="10" t="n">
        <v>2</v>
      </c>
      <c r="H5" s="11" t="n">
        <v>72</v>
      </c>
      <c r="I5" s="11" t="n">
        <v>1.8</v>
      </c>
      <c r="J5" s="11" t="n">
        <v>70.2</v>
      </c>
      <c r="K5" s="11" t="n">
        <v>2</v>
      </c>
      <c r="L5" s="10" t="n">
        <v>75</v>
      </c>
      <c r="M5" s="10" t="n">
        <v>0.6</v>
      </c>
      <c r="N5" s="10" t="n">
        <v>74.4</v>
      </c>
      <c r="O5" s="10" t="n">
        <v>2</v>
      </c>
      <c r="P5" s="11" t="n">
        <v>72</v>
      </c>
      <c r="Q5" s="11" t="n">
        <v>0.5</v>
      </c>
      <c r="R5" s="11" t="n">
        <v>71.5</v>
      </c>
      <c r="S5" s="11" t="n">
        <v>5</v>
      </c>
      <c r="T5" s="10" t="n">
        <v>72</v>
      </c>
      <c r="U5" s="10" t="n">
        <v>1.2</v>
      </c>
      <c r="V5" s="10" t="n">
        <v>70.8</v>
      </c>
      <c r="W5" s="10" t="n">
        <v>3</v>
      </c>
      <c r="X5" s="11" t="n">
        <v>75</v>
      </c>
      <c r="Y5" s="11" t="n">
        <v>0.7</v>
      </c>
      <c r="Z5" s="11" t="n">
        <v>74.3</v>
      </c>
      <c r="AA5" s="11" t="n">
        <v>2</v>
      </c>
      <c r="AB5" s="10" t="n">
        <v>74.5</v>
      </c>
      <c r="AC5" s="10" t="n">
        <v>1.1</v>
      </c>
      <c r="AD5" s="10" t="n">
        <v>73.4</v>
      </c>
      <c r="AE5" s="10" t="n">
        <v>1</v>
      </c>
      <c r="AF5" s="11" t="n">
        <v>11</v>
      </c>
      <c r="AG5" s="9" t="n">
        <v>2</v>
      </c>
      <c r="AH5" s="11" t="n">
        <f aca="false">G5+K5+O5+S5+W5+AA5+AE5-MAX(G5,K5,O5,S5,W5,AA5,AE5)-MIN(G5,K5,O5,S5,W5,AA5,AE5)</f>
        <v>11</v>
      </c>
    </row>
    <row r="6" customFormat="false" ht="14.4" hidden="false" customHeight="false" outlineLevel="0" collapsed="false">
      <c r="A6" s="1" t="n">
        <v>13</v>
      </c>
      <c r="B6" s="1" t="s">
        <v>21</v>
      </c>
      <c r="C6" s="1" t="s">
        <v>23</v>
      </c>
      <c r="D6" s="10" t="n">
        <v>71.6</v>
      </c>
      <c r="E6" s="10" t="n">
        <v>0.7</v>
      </c>
      <c r="F6" s="10" t="n">
        <v>70.9</v>
      </c>
      <c r="G6" s="10" t="n">
        <v>4</v>
      </c>
      <c r="H6" s="11" t="n">
        <v>69.5</v>
      </c>
      <c r="I6" s="11" t="n">
        <v>1.3</v>
      </c>
      <c r="J6" s="11" t="n">
        <v>68.2</v>
      </c>
      <c r="K6" s="11" t="n">
        <v>6</v>
      </c>
      <c r="L6" s="10" t="n">
        <v>69.5</v>
      </c>
      <c r="M6" s="10" t="n">
        <v>1</v>
      </c>
      <c r="N6" s="10" t="n">
        <v>68.5</v>
      </c>
      <c r="O6" s="10" t="n">
        <v>6</v>
      </c>
      <c r="P6" s="11" t="n">
        <v>76.8</v>
      </c>
      <c r="Q6" s="11" t="n">
        <v>0.9</v>
      </c>
      <c r="R6" s="11" t="n">
        <v>75.9</v>
      </c>
      <c r="S6" s="11" t="n">
        <v>1</v>
      </c>
      <c r="T6" s="10" t="n">
        <v>72.2</v>
      </c>
      <c r="U6" s="10" t="n">
        <v>1.5</v>
      </c>
      <c r="V6" s="10" t="n">
        <v>70.7</v>
      </c>
      <c r="W6" s="10" t="n">
        <v>4</v>
      </c>
      <c r="X6" s="11" t="n">
        <v>74.8</v>
      </c>
      <c r="Y6" s="11" t="n">
        <v>0.8</v>
      </c>
      <c r="Z6" s="11" t="n">
        <v>74</v>
      </c>
      <c r="AA6" s="11" t="n">
        <v>3</v>
      </c>
      <c r="AB6" s="10" t="n">
        <v>74.3</v>
      </c>
      <c r="AC6" s="10" t="n">
        <v>1.1</v>
      </c>
      <c r="AD6" s="10" t="n">
        <v>73.2</v>
      </c>
      <c r="AE6" s="10" t="n">
        <v>2</v>
      </c>
      <c r="AF6" s="11" t="n">
        <v>19</v>
      </c>
      <c r="AG6" s="9" t="n">
        <v>3</v>
      </c>
      <c r="AH6" s="11" t="n">
        <f aca="false">G6+K6+O6+S6+W6+AA6+AE6-MAX(G6,K6,O6,S6,W6,AA6,AE6)-MIN(G6,K6,O6,S6,W6,AA6,AE6)</f>
        <v>19</v>
      </c>
    </row>
    <row r="7" customFormat="false" ht="14.4" hidden="false" customHeight="false" outlineLevel="0" collapsed="false">
      <c r="A7" s="1" t="n">
        <v>12</v>
      </c>
      <c r="B7" s="1" t="s">
        <v>24</v>
      </c>
      <c r="C7" s="1" t="s">
        <v>25</v>
      </c>
      <c r="D7" s="10" t="n">
        <v>74.1</v>
      </c>
      <c r="E7" s="10" t="n">
        <v>2.5</v>
      </c>
      <c r="F7" s="10" t="n">
        <v>71.6</v>
      </c>
      <c r="G7" s="10" t="n">
        <v>3</v>
      </c>
      <c r="H7" s="11" t="n">
        <v>74</v>
      </c>
      <c r="I7" s="11" t="n">
        <v>4</v>
      </c>
      <c r="J7" s="11" t="n">
        <v>70</v>
      </c>
      <c r="K7" s="11" t="n">
        <v>3</v>
      </c>
      <c r="L7" s="10" t="n">
        <v>75.5</v>
      </c>
      <c r="M7" s="10" t="n">
        <v>3</v>
      </c>
      <c r="N7" s="10" t="n">
        <v>72.5</v>
      </c>
      <c r="O7" s="10" t="n">
        <v>4</v>
      </c>
      <c r="P7" s="11" t="n">
        <v>70.5</v>
      </c>
      <c r="Q7" s="11" t="n">
        <v>2.9</v>
      </c>
      <c r="R7" s="11" t="n">
        <v>67.6</v>
      </c>
      <c r="S7" s="11" t="n">
        <v>8</v>
      </c>
      <c r="T7" s="10" t="n">
        <v>73</v>
      </c>
      <c r="U7" s="10" t="n">
        <v>3.2</v>
      </c>
      <c r="V7" s="10" t="n">
        <v>69.8</v>
      </c>
      <c r="W7" s="10" t="n">
        <v>5</v>
      </c>
      <c r="X7" s="11" t="n">
        <v>75.6</v>
      </c>
      <c r="Y7" s="11" t="n">
        <v>2.5</v>
      </c>
      <c r="Z7" s="11" t="n">
        <v>73.1</v>
      </c>
      <c r="AA7" s="11" t="n">
        <v>4</v>
      </c>
      <c r="AB7" s="10" t="n">
        <v>72.5</v>
      </c>
      <c r="AC7" s="10" t="n">
        <v>2.8</v>
      </c>
      <c r="AD7" s="10" t="n">
        <v>69.7</v>
      </c>
      <c r="AE7" s="10" t="n">
        <v>4</v>
      </c>
      <c r="AF7" s="11" t="n">
        <v>20</v>
      </c>
      <c r="AG7" s="9" t="n">
        <v>4</v>
      </c>
      <c r="AH7" s="11" t="n">
        <f aca="false">G7+K7+O7+S7+W7+AA7+AE7-MAX(G7,K7,O7,S7,W7,AA7,AE7)-MIN(G7,K7,O7,S7,W7,AA7,AE7)</f>
        <v>20</v>
      </c>
    </row>
    <row r="8" customFormat="false" ht="14.4" hidden="false" customHeight="false" outlineLevel="0" collapsed="false">
      <c r="A8" s="1" t="n">
        <v>11</v>
      </c>
      <c r="B8" s="1" t="s">
        <v>26</v>
      </c>
      <c r="C8" s="1" t="s">
        <v>27</v>
      </c>
      <c r="D8" s="10" t="n">
        <v>70.3</v>
      </c>
      <c r="E8" s="10" t="n">
        <v>0.3</v>
      </c>
      <c r="F8" s="10" t="n">
        <v>70</v>
      </c>
      <c r="G8" s="10" t="n">
        <v>6</v>
      </c>
      <c r="H8" s="11" t="n">
        <v>70</v>
      </c>
      <c r="I8" s="11" t="n">
        <v>0.8</v>
      </c>
      <c r="J8" s="11" t="n">
        <v>69.2</v>
      </c>
      <c r="K8" s="11" t="n">
        <v>4</v>
      </c>
      <c r="L8" s="10" t="n">
        <v>68.5</v>
      </c>
      <c r="M8" s="10" t="n">
        <v>0.4</v>
      </c>
      <c r="N8" s="10" t="n">
        <v>68.1</v>
      </c>
      <c r="O8" s="10" t="n">
        <v>7</v>
      </c>
      <c r="P8" s="11" t="n">
        <v>75.5</v>
      </c>
      <c r="Q8" s="11" t="n">
        <v>0.2</v>
      </c>
      <c r="R8" s="11" t="n">
        <v>75.3</v>
      </c>
      <c r="S8" s="11" t="n">
        <v>2</v>
      </c>
      <c r="T8" s="10" t="n">
        <v>73</v>
      </c>
      <c r="U8" s="10" t="n">
        <v>0.5</v>
      </c>
      <c r="V8" s="10" t="n">
        <v>72.5</v>
      </c>
      <c r="W8" s="10" t="n">
        <v>2</v>
      </c>
      <c r="X8" s="11" t="n">
        <v>71.3</v>
      </c>
      <c r="Y8" s="11" t="n">
        <v>0.3</v>
      </c>
      <c r="Z8" s="11" t="n">
        <v>71</v>
      </c>
      <c r="AA8" s="11" t="n">
        <v>5</v>
      </c>
      <c r="AB8" s="10" t="n">
        <v>69.3</v>
      </c>
      <c r="AC8" s="10" t="n">
        <v>0.5</v>
      </c>
      <c r="AD8" s="10" t="n">
        <v>68.8</v>
      </c>
      <c r="AE8" s="10" t="n">
        <v>7</v>
      </c>
      <c r="AF8" s="11" t="n">
        <v>24</v>
      </c>
      <c r="AG8" s="9" t="n">
        <v>5</v>
      </c>
      <c r="AH8" s="11" t="n">
        <f aca="false">G8+K8+O8+S8+W8+AA8+AE8-MAX(G8,K8,O8,S8,W8,AA8,AE8)-MIN(G8,K8,O8,S8,W8,AA8,AE8)</f>
        <v>24</v>
      </c>
    </row>
    <row r="9" customFormat="false" ht="14.4" hidden="false" customHeight="false" outlineLevel="0" collapsed="false">
      <c r="A9" s="1" t="n">
        <v>1</v>
      </c>
      <c r="B9" s="1" t="s">
        <v>21</v>
      </c>
      <c r="C9" s="1" t="s">
        <v>28</v>
      </c>
      <c r="D9" s="10" t="n">
        <v>71</v>
      </c>
      <c r="E9" s="10" t="n">
        <v>0.9</v>
      </c>
      <c r="F9" s="10" t="n">
        <v>70.1</v>
      </c>
      <c r="G9" s="10" t="n">
        <v>5</v>
      </c>
      <c r="H9" s="11" t="n">
        <v>68</v>
      </c>
      <c r="I9" s="11" t="n">
        <v>1.6</v>
      </c>
      <c r="J9" s="11" t="n">
        <v>66.4</v>
      </c>
      <c r="K9" s="11" t="n">
        <v>7</v>
      </c>
      <c r="L9" s="10" t="n">
        <v>70.5</v>
      </c>
      <c r="M9" s="10" t="n">
        <v>1.5</v>
      </c>
      <c r="N9" s="10" t="n">
        <v>69</v>
      </c>
      <c r="O9" s="10" t="n">
        <v>5</v>
      </c>
      <c r="P9" s="11" t="n">
        <v>69</v>
      </c>
      <c r="Q9" s="11" t="n">
        <v>1.1</v>
      </c>
      <c r="R9" s="11" t="n">
        <v>67.9</v>
      </c>
      <c r="S9" s="11" t="n">
        <v>7</v>
      </c>
      <c r="T9" s="10" t="n">
        <v>70.5</v>
      </c>
      <c r="U9" s="10" t="n">
        <v>1.3</v>
      </c>
      <c r="V9" s="10" t="n">
        <v>69.2</v>
      </c>
      <c r="W9" s="10" t="n">
        <v>6</v>
      </c>
      <c r="X9" s="11" t="n">
        <v>69.5</v>
      </c>
      <c r="Y9" s="11" t="n">
        <v>0.9</v>
      </c>
      <c r="Z9" s="11" t="n">
        <v>68.6</v>
      </c>
      <c r="AA9" s="11" t="n">
        <v>7</v>
      </c>
      <c r="AB9" s="10" t="n">
        <v>70.5</v>
      </c>
      <c r="AC9" s="10" t="n">
        <v>1</v>
      </c>
      <c r="AD9" s="10" t="n">
        <v>69.5</v>
      </c>
      <c r="AE9" s="10" t="n">
        <v>5</v>
      </c>
      <c r="AF9" s="11" t="n">
        <v>30</v>
      </c>
      <c r="AG9" s="9" t="n">
        <v>6</v>
      </c>
      <c r="AH9" s="11" t="n">
        <f aca="false">G9+K9+O9+S9+W9+AA9+AE9-MAX(G9,K9,O9,S9,W9,AA9,AE9)-MIN(G9,K9,O9,S9,W9,AA9,AE9)</f>
        <v>30</v>
      </c>
    </row>
    <row r="10" customFormat="false" ht="14.4" hidden="false" customHeight="false" outlineLevel="0" collapsed="false">
      <c r="A10" s="1" t="n">
        <v>9</v>
      </c>
      <c r="B10" s="1" t="s">
        <v>19</v>
      </c>
      <c r="C10" s="1" t="s">
        <v>29</v>
      </c>
      <c r="D10" s="10" t="n">
        <v>70.3</v>
      </c>
      <c r="E10" s="10" t="n">
        <v>1</v>
      </c>
      <c r="F10" s="10" t="n">
        <v>69.3</v>
      </c>
      <c r="G10" s="10" t="n">
        <v>10</v>
      </c>
      <c r="H10" s="11" t="n">
        <v>69.5</v>
      </c>
      <c r="I10" s="11" t="n">
        <v>1.1</v>
      </c>
      <c r="J10" s="11" t="n">
        <v>68.4</v>
      </c>
      <c r="K10" s="11" t="n">
        <v>5</v>
      </c>
      <c r="L10" s="10" t="n">
        <v>67</v>
      </c>
      <c r="M10" s="10" t="n">
        <v>1.1</v>
      </c>
      <c r="N10" s="10" t="n">
        <v>65.9</v>
      </c>
      <c r="O10" s="10" t="n">
        <v>9</v>
      </c>
      <c r="P10" s="11" t="n">
        <v>65.2</v>
      </c>
      <c r="Q10" s="11" t="n">
        <v>0.8</v>
      </c>
      <c r="R10" s="11" t="n">
        <v>64.4</v>
      </c>
      <c r="S10" s="11" t="n">
        <v>11</v>
      </c>
      <c r="T10" s="10" t="n">
        <v>69.5</v>
      </c>
      <c r="U10" s="10" t="n">
        <v>1</v>
      </c>
      <c r="V10" s="10" t="n">
        <v>68.5</v>
      </c>
      <c r="W10" s="10" t="n">
        <v>7</v>
      </c>
      <c r="X10" s="11" t="n">
        <v>70</v>
      </c>
      <c r="Y10" s="11" t="n">
        <v>0.7</v>
      </c>
      <c r="Z10" s="11" t="n">
        <v>69.3</v>
      </c>
      <c r="AA10" s="11" t="n">
        <v>6</v>
      </c>
      <c r="AB10" s="10" t="n">
        <v>69.5</v>
      </c>
      <c r="AC10" s="10" t="n">
        <v>1.3</v>
      </c>
      <c r="AD10" s="10" t="n">
        <v>68.2</v>
      </c>
      <c r="AE10" s="10" t="n">
        <v>9</v>
      </c>
      <c r="AF10" s="11" t="n">
        <v>41</v>
      </c>
      <c r="AG10" s="9" t="n">
        <v>7</v>
      </c>
      <c r="AH10" s="11" t="n">
        <f aca="false">G10+K10+O10+S10+W10+AA10+AE10-MAX(G10,K10,O10,S10,W10,AA10,AE10)-MIN(G10,K10,O10,S10,W10,AA10,AE10)</f>
        <v>41</v>
      </c>
    </row>
    <row r="11" customFormat="false" ht="14.4" hidden="false" customHeight="false" outlineLevel="0" collapsed="false">
      <c r="A11" s="1" t="n">
        <v>2</v>
      </c>
      <c r="B11" s="1" t="s">
        <v>30</v>
      </c>
      <c r="C11" s="1" t="s">
        <v>31</v>
      </c>
      <c r="D11" s="10" t="n">
        <v>70.3</v>
      </c>
      <c r="E11" s="10" t="n">
        <v>1.1</v>
      </c>
      <c r="F11" s="10" t="n">
        <v>69.2</v>
      </c>
      <c r="G11" s="10" t="n">
        <v>11</v>
      </c>
      <c r="H11" s="11" t="n">
        <v>65.5</v>
      </c>
      <c r="I11" s="11" t="n">
        <v>1.9</v>
      </c>
      <c r="J11" s="11" t="n">
        <v>63.6</v>
      </c>
      <c r="K11" s="11" t="n">
        <v>12</v>
      </c>
      <c r="L11" s="10" t="n">
        <v>74.5</v>
      </c>
      <c r="M11" s="10" t="n">
        <v>0.8</v>
      </c>
      <c r="N11" s="10" t="n">
        <v>73.7</v>
      </c>
      <c r="O11" s="10" t="n">
        <v>3</v>
      </c>
      <c r="P11" s="11" t="n">
        <v>70</v>
      </c>
      <c r="Q11" s="11" t="n">
        <v>1.2</v>
      </c>
      <c r="R11" s="11" t="n">
        <v>68.8</v>
      </c>
      <c r="S11" s="11" t="n">
        <v>6</v>
      </c>
      <c r="T11" s="10" t="n">
        <v>68.5</v>
      </c>
      <c r="U11" s="10" t="n">
        <v>1.2</v>
      </c>
      <c r="V11" s="10" t="n">
        <v>67.3</v>
      </c>
      <c r="W11" s="10" t="n">
        <v>8</v>
      </c>
      <c r="X11" s="11" t="n">
        <v>69</v>
      </c>
      <c r="Y11" s="11" t="n">
        <v>0.5</v>
      </c>
      <c r="Z11" s="11" t="n">
        <v>68.5</v>
      </c>
      <c r="AA11" s="11" t="n">
        <v>8</v>
      </c>
      <c r="AB11" s="10" t="n">
        <v>68.5</v>
      </c>
      <c r="AC11" s="10" t="n">
        <v>1.3</v>
      </c>
      <c r="AD11" s="10" t="n">
        <v>67.2</v>
      </c>
      <c r="AE11" s="10" t="n">
        <v>11</v>
      </c>
      <c r="AF11" s="11" t="n">
        <v>44</v>
      </c>
      <c r="AG11" s="9" t="n">
        <v>8</v>
      </c>
      <c r="AH11" s="11" t="n">
        <f aca="false">G11+K11+O11+S11+W11+AA11+AE11-MAX(G11,K11,O11,S11,W11,AA11,AE11)-MIN(G11,K11,O11,S11,W11,AA11,AE11)</f>
        <v>44</v>
      </c>
    </row>
    <row r="12" customFormat="false" ht="14.4" hidden="false" customHeight="false" outlineLevel="0" collapsed="false">
      <c r="A12" s="1" t="n">
        <v>8</v>
      </c>
      <c r="B12" s="1" t="s">
        <v>19</v>
      </c>
      <c r="C12" s="1" t="s">
        <v>32</v>
      </c>
      <c r="D12" s="10" t="n">
        <v>70.8</v>
      </c>
      <c r="E12" s="10" t="n">
        <v>0.9</v>
      </c>
      <c r="F12" s="10" t="n">
        <v>69.9</v>
      </c>
      <c r="G12" s="10" t="n">
        <v>7</v>
      </c>
      <c r="H12" s="11" t="n">
        <v>66.5</v>
      </c>
      <c r="I12" s="11" t="n">
        <v>1.7</v>
      </c>
      <c r="J12" s="11" t="n">
        <v>64.8</v>
      </c>
      <c r="K12" s="11" t="n">
        <v>9</v>
      </c>
      <c r="L12" s="10" t="n">
        <v>63.5</v>
      </c>
      <c r="M12" s="10" t="n">
        <v>1.2</v>
      </c>
      <c r="N12" s="10" t="n">
        <v>62.3</v>
      </c>
      <c r="O12" s="10" t="n">
        <v>13</v>
      </c>
      <c r="P12" s="11" t="n">
        <v>74.7</v>
      </c>
      <c r="Q12" s="11" t="n">
        <v>0.8</v>
      </c>
      <c r="R12" s="11" t="n">
        <v>73.9</v>
      </c>
      <c r="S12" s="11" t="n">
        <v>3</v>
      </c>
      <c r="T12" s="10" t="n">
        <v>68</v>
      </c>
      <c r="U12" s="10" t="n">
        <v>1</v>
      </c>
      <c r="V12" s="10" t="n">
        <v>67</v>
      </c>
      <c r="W12" s="10" t="n">
        <v>9</v>
      </c>
      <c r="X12" s="11" t="n">
        <v>69.3</v>
      </c>
      <c r="Y12" s="11" t="n">
        <v>0.9</v>
      </c>
      <c r="Z12" s="11" t="n">
        <v>68.4</v>
      </c>
      <c r="AA12" s="11" t="n">
        <v>9</v>
      </c>
      <c r="AB12" s="10" t="n">
        <v>69</v>
      </c>
      <c r="AC12" s="10" t="n">
        <v>1</v>
      </c>
      <c r="AD12" s="10" t="n">
        <v>68</v>
      </c>
      <c r="AE12" s="10" t="n">
        <v>10</v>
      </c>
      <c r="AF12" s="11" t="n">
        <v>44</v>
      </c>
      <c r="AG12" s="9" t="n">
        <v>9</v>
      </c>
      <c r="AH12" s="11" t="n">
        <f aca="false">G12+K12+O12+S12+W12+AA12+AE12-MAX(G12,K12,O12,S12,W12,AA12,AE12)-MIN(G12,K12,O12,S12,W12,AA12,AE12)</f>
        <v>44</v>
      </c>
    </row>
    <row r="13" customFormat="false" ht="14.4" hidden="false" customHeight="false" outlineLevel="0" collapsed="false">
      <c r="A13" s="1" t="n">
        <v>6</v>
      </c>
      <c r="B13" s="1" t="s">
        <v>24</v>
      </c>
      <c r="C13" s="1" t="s">
        <v>33</v>
      </c>
      <c r="D13" s="10" t="n">
        <v>70.4</v>
      </c>
      <c r="E13" s="10" t="n">
        <v>0.8</v>
      </c>
      <c r="F13" s="10" t="n">
        <v>69.6</v>
      </c>
      <c r="G13" s="10" t="n">
        <v>8</v>
      </c>
      <c r="H13" s="11" t="n">
        <v>67</v>
      </c>
      <c r="I13" s="11" t="n">
        <v>2.5</v>
      </c>
      <c r="J13" s="11" t="n">
        <v>64.5</v>
      </c>
      <c r="K13" s="11" t="n">
        <v>10</v>
      </c>
      <c r="L13" s="10" t="n">
        <v>68.5</v>
      </c>
      <c r="M13" s="10" t="n">
        <v>1.2</v>
      </c>
      <c r="N13" s="10" t="n">
        <v>67.3</v>
      </c>
      <c r="O13" s="10" t="n">
        <v>8</v>
      </c>
      <c r="P13" s="11" t="n">
        <v>65</v>
      </c>
      <c r="Q13" s="11" t="n">
        <v>1.5</v>
      </c>
      <c r="R13" s="11" t="n">
        <v>63.5</v>
      </c>
      <c r="S13" s="11" t="n">
        <v>13</v>
      </c>
      <c r="T13" s="10" t="n">
        <v>68</v>
      </c>
      <c r="U13" s="10" t="n">
        <v>1.5</v>
      </c>
      <c r="V13" s="10" t="n">
        <v>66.5</v>
      </c>
      <c r="W13" s="10" t="n">
        <v>10</v>
      </c>
      <c r="X13" s="11" t="n">
        <v>68.1</v>
      </c>
      <c r="Y13" s="11" t="n">
        <v>1.1</v>
      </c>
      <c r="Z13" s="11" t="n">
        <v>67</v>
      </c>
      <c r="AA13" s="11" t="n">
        <v>11</v>
      </c>
      <c r="AB13" s="10" t="n">
        <v>70</v>
      </c>
      <c r="AC13" s="10" t="n">
        <v>1.4</v>
      </c>
      <c r="AD13" s="10" t="n">
        <v>68.6</v>
      </c>
      <c r="AE13" s="10" t="n">
        <v>8</v>
      </c>
      <c r="AF13" s="11" t="n">
        <v>47</v>
      </c>
      <c r="AG13" s="9" t="n">
        <v>10</v>
      </c>
      <c r="AH13" s="11" t="n">
        <f aca="false">G13+K13+O13+S13+W13+AA13+AE13-MAX(G13,K13,O13,S13,W13,AA13,AE13)-MIN(G13,K13,O13,S13,W13,AA13,AE13)</f>
        <v>47</v>
      </c>
    </row>
    <row r="14" customFormat="false" ht="14.4" hidden="false" customHeight="false" outlineLevel="0" collapsed="false">
      <c r="A14" s="1" t="n">
        <v>10</v>
      </c>
      <c r="B14" s="1" t="s">
        <v>30</v>
      </c>
      <c r="C14" s="1" t="s">
        <v>34</v>
      </c>
      <c r="D14" s="10" t="n">
        <v>71</v>
      </c>
      <c r="E14" s="10" t="n">
        <v>2.5</v>
      </c>
      <c r="F14" s="10" t="n">
        <v>68.5</v>
      </c>
      <c r="G14" s="10" t="n">
        <v>12</v>
      </c>
      <c r="H14" s="11" t="n">
        <v>69.5</v>
      </c>
      <c r="I14" s="11" t="n">
        <v>3.8</v>
      </c>
      <c r="J14" s="11" t="n">
        <v>65.7</v>
      </c>
      <c r="K14" s="11" t="n">
        <v>8</v>
      </c>
      <c r="L14" s="10" t="n">
        <v>68.5</v>
      </c>
      <c r="M14" s="10" t="n">
        <v>2.7</v>
      </c>
      <c r="N14" s="10" t="n">
        <v>65.8</v>
      </c>
      <c r="O14" s="10" t="n">
        <v>10</v>
      </c>
      <c r="P14" s="11" t="n">
        <v>70</v>
      </c>
      <c r="Q14" s="11" t="n">
        <v>3</v>
      </c>
      <c r="R14" s="11" t="n">
        <v>67</v>
      </c>
      <c r="S14" s="11" t="n">
        <v>9</v>
      </c>
      <c r="T14" s="10" t="n">
        <v>65.5</v>
      </c>
      <c r="U14" s="10" t="n">
        <v>3.9</v>
      </c>
      <c r="V14" s="10" t="n">
        <v>61.6</v>
      </c>
      <c r="W14" s="10" t="n">
        <v>13</v>
      </c>
      <c r="X14" s="11" t="n">
        <v>67.5</v>
      </c>
      <c r="Y14" s="11" t="n">
        <v>2.7</v>
      </c>
      <c r="Z14" s="11" t="n">
        <v>64.8</v>
      </c>
      <c r="AA14" s="11" t="n">
        <v>12</v>
      </c>
      <c r="AB14" s="10" t="n">
        <v>72.5</v>
      </c>
      <c r="AC14" s="10" t="n">
        <v>3.6</v>
      </c>
      <c r="AD14" s="10" t="n">
        <v>68.9</v>
      </c>
      <c r="AE14" s="10" t="n">
        <v>6</v>
      </c>
      <c r="AF14" s="11" t="n">
        <v>51</v>
      </c>
      <c r="AG14" s="9" t="n">
        <v>11</v>
      </c>
      <c r="AH14" s="11" t="n">
        <f aca="false">G14+K14+O14+S14+W14+AA14+AE14-MAX(G14,K14,O14,S14,W14,AA14,AE14)-MIN(G14,K14,O14,S14,W14,AA14,AE14)</f>
        <v>51</v>
      </c>
    </row>
    <row r="15" customFormat="false" ht="14.4" hidden="false" customHeight="false" outlineLevel="0" collapsed="false">
      <c r="A15" s="1" t="n">
        <v>5</v>
      </c>
      <c r="B15" s="1" t="s">
        <v>30</v>
      </c>
      <c r="C15" s="1" t="s">
        <v>35</v>
      </c>
      <c r="D15" s="10" t="n">
        <v>70.5</v>
      </c>
      <c r="E15" s="10" t="n">
        <v>1.1</v>
      </c>
      <c r="F15" s="10" t="n">
        <v>69.4</v>
      </c>
      <c r="G15" s="10" t="n">
        <v>9</v>
      </c>
      <c r="H15" s="11" t="n">
        <v>67</v>
      </c>
      <c r="I15" s="11" t="n">
        <v>2.9</v>
      </c>
      <c r="J15" s="11" t="n">
        <v>64.1</v>
      </c>
      <c r="K15" s="11" t="n">
        <v>11</v>
      </c>
      <c r="L15" s="10" t="n">
        <v>66</v>
      </c>
      <c r="M15" s="10" t="n">
        <v>0.5</v>
      </c>
      <c r="N15" s="10" t="n">
        <v>65.5</v>
      </c>
      <c r="O15" s="10" t="n">
        <v>11</v>
      </c>
      <c r="P15" s="11" t="n">
        <v>67</v>
      </c>
      <c r="Q15" s="11" t="n">
        <v>1.1</v>
      </c>
      <c r="R15" s="11" t="n">
        <v>65.9</v>
      </c>
      <c r="S15" s="11" t="n">
        <v>10</v>
      </c>
      <c r="T15" s="10" t="n">
        <v>67</v>
      </c>
      <c r="U15" s="10" t="n">
        <v>1.2</v>
      </c>
      <c r="V15" s="10" t="n">
        <v>65.8</v>
      </c>
      <c r="W15" s="10" t="n">
        <v>11</v>
      </c>
      <c r="X15" s="11" t="n">
        <v>68</v>
      </c>
      <c r="Y15" s="11" t="n">
        <v>0.7</v>
      </c>
      <c r="Z15" s="11" t="n">
        <v>67.3</v>
      </c>
      <c r="AA15" s="11" t="n">
        <v>10</v>
      </c>
      <c r="AB15" s="10" t="n">
        <v>64</v>
      </c>
      <c r="AC15" s="10" t="n">
        <v>0.9</v>
      </c>
      <c r="AD15" s="10" t="n">
        <v>63.1</v>
      </c>
      <c r="AE15" s="10" t="n">
        <v>12</v>
      </c>
      <c r="AF15" s="11" t="n">
        <v>53</v>
      </c>
      <c r="AG15" s="9" t="n">
        <v>12</v>
      </c>
      <c r="AH15" s="11" t="n">
        <f aca="false">G15+K15+O15+S15+W15+AA15+AE15-MAX(G15,K15,O15,S15,W15,AA15,AE15)-MIN(G15,K15,O15,S15,W15,AA15,AE15)</f>
        <v>53</v>
      </c>
    </row>
    <row r="16" customFormat="false" ht="14.4" hidden="false" customHeight="false" outlineLevel="0" collapsed="false">
      <c r="A16" s="1" t="n">
        <v>3</v>
      </c>
      <c r="B16" s="1" t="s">
        <v>24</v>
      </c>
      <c r="C16" s="1" t="s">
        <v>36</v>
      </c>
      <c r="D16" s="10" t="n">
        <v>68.6</v>
      </c>
      <c r="E16" s="10" t="n">
        <v>3.1</v>
      </c>
      <c r="F16" s="10" t="n">
        <v>65.5</v>
      </c>
      <c r="G16" s="10" t="n">
        <v>13</v>
      </c>
      <c r="H16" s="11" t="n">
        <v>66.5</v>
      </c>
      <c r="I16" s="11" t="n">
        <v>4</v>
      </c>
      <c r="J16" s="11" t="n">
        <v>62.5</v>
      </c>
      <c r="K16" s="11" t="n">
        <v>13</v>
      </c>
      <c r="L16" s="10" t="n">
        <v>67.5</v>
      </c>
      <c r="M16" s="10" t="n">
        <v>2.7</v>
      </c>
      <c r="N16" s="10" t="n">
        <v>64.8</v>
      </c>
      <c r="O16" s="10" t="n">
        <v>12</v>
      </c>
      <c r="P16" s="11" t="n">
        <v>67</v>
      </c>
      <c r="Q16" s="11" t="n">
        <v>2.9</v>
      </c>
      <c r="R16" s="11" t="n">
        <v>64.1</v>
      </c>
      <c r="S16" s="11" t="n">
        <v>12</v>
      </c>
      <c r="T16" s="10" t="n">
        <v>68</v>
      </c>
      <c r="U16" s="10" t="n">
        <v>3</v>
      </c>
      <c r="V16" s="10" t="n">
        <v>65</v>
      </c>
      <c r="W16" s="10" t="n">
        <v>12</v>
      </c>
      <c r="X16" s="11" t="n">
        <v>65</v>
      </c>
      <c r="Y16" s="11" t="n">
        <v>2.6</v>
      </c>
      <c r="Z16" s="11" t="n">
        <v>62.4</v>
      </c>
      <c r="AA16" s="11" t="n">
        <v>13</v>
      </c>
      <c r="AB16" s="10" t="n">
        <v>65</v>
      </c>
      <c r="AC16" s="10" t="n">
        <v>2.8</v>
      </c>
      <c r="AD16" s="10" t="n">
        <v>62.2</v>
      </c>
      <c r="AE16" s="10" t="n">
        <v>13</v>
      </c>
      <c r="AF16" s="11" t="n">
        <v>63</v>
      </c>
      <c r="AG16" s="9" t="n">
        <v>13</v>
      </c>
      <c r="AH16" s="11" t="n">
        <f aca="false">G16+K16+O16+S16+W16+AA16+AE16-MAX(G16,K16,O16,S16,W16,AA16,AE16)-MIN(G16,K16,O16,S16,W16,AA16,AE16)</f>
        <v>63</v>
      </c>
    </row>
    <row r="19" s="6" customFormat="true" ht="18" hidden="false" customHeight="false" outlineLevel="0" collapsed="false">
      <c r="A19" s="12" t="s">
        <v>37</v>
      </c>
      <c r="D19" s="6" t="s">
        <v>5</v>
      </c>
      <c r="H19" s="6" t="s">
        <v>38</v>
      </c>
      <c r="L19" s="6" t="s">
        <v>39</v>
      </c>
      <c r="P19" s="6" t="s">
        <v>40</v>
      </c>
      <c r="T19" s="6" t="s">
        <v>41</v>
      </c>
      <c r="X19" s="6" t="s">
        <v>42</v>
      </c>
      <c r="AB19" s="6" t="s">
        <v>43</v>
      </c>
    </row>
    <row r="20" customFormat="false" ht="14.4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14</v>
      </c>
      <c r="G20" s="1" t="s">
        <v>15</v>
      </c>
      <c r="H20" s="1" t="s">
        <v>12</v>
      </c>
      <c r="I20" s="1" t="s">
        <v>13</v>
      </c>
      <c r="J20" s="1" t="s">
        <v>14</v>
      </c>
      <c r="K20" s="1" t="s">
        <v>15</v>
      </c>
      <c r="L20" s="1" t="s">
        <v>12</v>
      </c>
      <c r="M20" s="1" t="s">
        <v>13</v>
      </c>
      <c r="N20" s="1" t="s">
        <v>14</v>
      </c>
      <c r="O20" s="1" t="s">
        <v>15</v>
      </c>
      <c r="P20" s="1" t="s">
        <v>12</v>
      </c>
      <c r="Q20" s="1" t="s">
        <v>13</v>
      </c>
      <c r="R20" s="1" t="s">
        <v>14</v>
      </c>
      <c r="S20" s="1" t="s">
        <v>15</v>
      </c>
      <c r="T20" s="1" t="s">
        <v>12</v>
      </c>
      <c r="U20" s="1" t="s">
        <v>13</v>
      </c>
      <c r="V20" s="1" t="s">
        <v>14</v>
      </c>
      <c r="W20" s="1" t="s">
        <v>15</v>
      </c>
      <c r="X20" s="1" t="s">
        <v>12</v>
      </c>
      <c r="Y20" s="1" t="s">
        <v>13</v>
      </c>
      <c r="Z20" s="1" t="s">
        <v>14</v>
      </c>
      <c r="AA20" s="1" t="s">
        <v>15</v>
      </c>
      <c r="AB20" s="1" t="s">
        <v>12</v>
      </c>
      <c r="AC20" s="1" t="s">
        <v>13</v>
      </c>
      <c r="AD20" s="1" t="s">
        <v>14</v>
      </c>
      <c r="AE20" s="1" t="s">
        <v>15</v>
      </c>
      <c r="AF20" s="1" t="s">
        <v>16</v>
      </c>
      <c r="AG20" s="1" t="s">
        <v>17</v>
      </c>
    </row>
    <row r="21" customFormat="false" ht="14.4" hidden="false" customHeight="false" outlineLevel="0" collapsed="false">
      <c r="A21" s="1" t="n">
        <v>15</v>
      </c>
      <c r="B21" s="1" t="s">
        <v>24</v>
      </c>
      <c r="C21" s="1" t="s">
        <v>44</v>
      </c>
      <c r="D21" s="1" t="n">
        <v>74.5</v>
      </c>
      <c r="E21" s="1" t="n">
        <v>1.5</v>
      </c>
      <c r="F21" s="1" t="n">
        <v>73</v>
      </c>
      <c r="G21" s="1" t="n">
        <v>4</v>
      </c>
      <c r="H21" s="1" t="n">
        <v>78</v>
      </c>
      <c r="I21" s="1" t="n">
        <v>1.9</v>
      </c>
      <c r="J21" s="1" t="n">
        <v>76.1</v>
      </c>
      <c r="K21" s="1" t="n">
        <v>1</v>
      </c>
      <c r="L21" s="1" t="n">
        <v>80</v>
      </c>
      <c r="M21" s="1" t="n">
        <v>1.4</v>
      </c>
      <c r="N21" s="1" t="n">
        <v>78.6</v>
      </c>
      <c r="O21" s="1" t="n">
        <v>2</v>
      </c>
      <c r="P21" s="1" t="n">
        <v>73.5</v>
      </c>
      <c r="Q21" s="1" t="n">
        <v>1.4</v>
      </c>
      <c r="R21" s="1" t="n">
        <v>72.1</v>
      </c>
      <c r="S21" s="1" t="n">
        <v>3</v>
      </c>
      <c r="T21" s="1" t="n">
        <v>81.5</v>
      </c>
      <c r="U21" s="1" t="n">
        <v>1.3</v>
      </c>
      <c r="V21" s="1" t="n">
        <v>80.2</v>
      </c>
      <c r="W21" s="1" t="n">
        <v>1</v>
      </c>
      <c r="X21" s="1" t="n">
        <v>79</v>
      </c>
      <c r="Y21" s="1" t="n">
        <v>1.3</v>
      </c>
      <c r="Z21" s="1" t="n">
        <v>77.7</v>
      </c>
      <c r="AA21" s="1" t="n">
        <v>1</v>
      </c>
      <c r="AB21" s="1" t="n">
        <v>80</v>
      </c>
      <c r="AC21" s="1" t="n">
        <v>1.4</v>
      </c>
      <c r="AD21" s="1" t="n">
        <v>78.6</v>
      </c>
      <c r="AE21" s="1" t="n">
        <v>1</v>
      </c>
      <c r="AF21" s="1" t="n">
        <v>8</v>
      </c>
      <c r="AG21" s="1" t="n">
        <v>1</v>
      </c>
    </row>
    <row r="22" customFormat="false" ht="14.4" hidden="false" customHeight="false" outlineLevel="0" collapsed="false">
      <c r="A22" s="1" t="n">
        <v>4</v>
      </c>
      <c r="B22" s="1" t="s">
        <v>30</v>
      </c>
      <c r="C22" s="1" t="s">
        <v>45</v>
      </c>
      <c r="D22" s="1" t="n">
        <v>74</v>
      </c>
      <c r="E22" s="1" t="n">
        <v>0.4</v>
      </c>
      <c r="F22" s="1" t="n">
        <v>73.6</v>
      </c>
      <c r="G22" s="1" t="n">
        <v>3</v>
      </c>
      <c r="H22" s="1" t="n">
        <v>72</v>
      </c>
      <c r="I22" s="1" t="n">
        <v>0.3</v>
      </c>
      <c r="J22" s="1" t="n">
        <v>71.7</v>
      </c>
      <c r="K22" s="1" t="n">
        <v>4</v>
      </c>
      <c r="L22" s="1" t="n">
        <v>76</v>
      </c>
      <c r="M22" s="1" t="n">
        <v>0.1</v>
      </c>
      <c r="N22" s="1" t="n">
        <v>75.9</v>
      </c>
      <c r="O22" s="1" t="n">
        <v>4</v>
      </c>
      <c r="P22" s="1" t="n">
        <v>74.5</v>
      </c>
      <c r="Q22" s="1" t="n">
        <v>0.4</v>
      </c>
      <c r="R22" s="1" t="n">
        <v>74.1</v>
      </c>
      <c r="S22" s="1" t="n">
        <v>1</v>
      </c>
      <c r="T22" s="1" t="n">
        <v>78.5</v>
      </c>
      <c r="U22" s="1" t="n">
        <v>0.3</v>
      </c>
      <c r="V22" s="1" t="n">
        <v>78.2</v>
      </c>
      <c r="W22" s="1" t="n">
        <v>3</v>
      </c>
      <c r="X22" s="1" t="n">
        <v>75.5</v>
      </c>
      <c r="Y22" s="1" t="n">
        <v>0.1</v>
      </c>
      <c r="Z22" s="1" t="n">
        <v>75.4</v>
      </c>
      <c r="AA22" s="1" t="n">
        <v>3</v>
      </c>
      <c r="AB22" s="1" t="n">
        <v>75</v>
      </c>
      <c r="AC22" s="1" t="n">
        <v>0.1</v>
      </c>
      <c r="AD22" s="1" t="n">
        <v>74.9</v>
      </c>
      <c r="AE22" s="1" t="n">
        <v>4</v>
      </c>
      <c r="AF22" s="1" t="n">
        <v>17</v>
      </c>
      <c r="AG22" s="1" t="n">
        <v>2</v>
      </c>
    </row>
    <row r="23" customFormat="false" ht="14.4" hidden="false" customHeight="false" outlineLevel="0" collapsed="false">
      <c r="A23" s="1" t="n">
        <v>5</v>
      </c>
      <c r="B23" s="1" t="s">
        <v>19</v>
      </c>
      <c r="C23" s="1" t="s">
        <v>46</v>
      </c>
      <c r="D23" s="1" t="n">
        <v>73</v>
      </c>
      <c r="E23" s="1" t="n">
        <v>1</v>
      </c>
      <c r="F23" s="1" t="n">
        <v>72</v>
      </c>
      <c r="G23" s="1" t="n">
        <v>6</v>
      </c>
      <c r="H23" s="1" t="n">
        <v>72</v>
      </c>
      <c r="I23" s="1" t="n">
        <v>1.1</v>
      </c>
      <c r="J23" s="1" t="n">
        <v>70.9</v>
      </c>
      <c r="K23" s="1" t="n">
        <v>9</v>
      </c>
      <c r="L23" s="1" t="n">
        <v>80</v>
      </c>
      <c r="M23" s="1" t="n">
        <v>0.9</v>
      </c>
      <c r="N23" s="1" t="n">
        <v>79.1</v>
      </c>
      <c r="O23" s="1" t="n">
        <v>1</v>
      </c>
      <c r="P23" s="1" t="n">
        <v>71</v>
      </c>
      <c r="Q23" s="1" t="n">
        <v>1</v>
      </c>
      <c r="R23" s="1" t="n">
        <v>70</v>
      </c>
      <c r="S23" s="1" t="n">
        <v>6</v>
      </c>
      <c r="T23" s="1" t="n">
        <v>79.7</v>
      </c>
      <c r="U23" s="1" t="n">
        <v>0.9</v>
      </c>
      <c r="V23" s="1" t="n">
        <v>78.8</v>
      </c>
      <c r="W23" s="1" t="n">
        <v>2</v>
      </c>
      <c r="X23" s="1" t="n">
        <v>78.5</v>
      </c>
      <c r="Y23" s="1" t="n">
        <v>1.1</v>
      </c>
      <c r="Z23" s="1" t="n">
        <v>77.4</v>
      </c>
      <c r="AA23" s="1" t="n">
        <v>2</v>
      </c>
      <c r="AB23" s="1" t="n">
        <v>78</v>
      </c>
      <c r="AC23" s="1" t="n">
        <v>0.8</v>
      </c>
      <c r="AD23" s="1" t="n">
        <v>77.2</v>
      </c>
      <c r="AE23" s="1" t="n">
        <v>2</v>
      </c>
      <c r="AF23" s="1" t="n">
        <v>18</v>
      </c>
      <c r="AG23" s="1" t="n">
        <v>3</v>
      </c>
    </row>
    <row r="24" customFormat="false" ht="14.4" hidden="false" customHeight="false" outlineLevel="0" collapsed="false">
      <c r="A24" s="1" t="n">
        <v>3</v>
      </c>
      <c r="B24" s="1" t="s">
        <v>30</v>
      </c>
      <c r="C24" s="1" t="s">
        <v>47</v>
      </c>
      <c r="D24" s="1" t="n">
        <v>73</v>
      </c>
      <c r="E24" s="1" t="n">
        <v>1.5</v>
      </c>
      <c r="F24" s="1" t="n">
        <v>71.5</v>
      </c>
      <c r="G24" s="1" t="n">
        <v>7</v>
      </c>
      <c r="H24" s="1" t="n">
        <v>73.5</v>
      </c>
      <c r="I24" s="1" t="n">
        <v>1.2</v>
      </c>
      <c r="J24" s="1" t="n">
        <v>72.3</v>
      </c>
      <c r="K24" s="1" t="n">
        <v>2</v>
      </c>
      <c r="L24" s="1" t="n">
        <v>75</v>
      </c>
      <c r="M24" s="1" t="n">
        <v>1.1</v>
      </c>
      <c r="N24" s="1" t="n">
        <v>73.9</v>
      </c>
      <c r="O24" s="1" t="n">
        <v>7</v>
      </c>
      <c r="P24" s="1" t="n">
        <v>73.5</v>
      </c>
      <c r="Q24" s="1" t="n">
        <v>1.4</v>
      </c>
      <c r="R24" s="1" t="n">
        <v>72.1</v>
      </c>
      <c r="S24" s="1" t="n">
        <v>2</v>
      </c>
      <c r="T24" s="1" t="n">
        <v>79</v>
      </c>
      <c r="U24" s="1" t="n">
        <v>1.2</v>
      </c>
      <c r="V24" s="1" t="n">
        <v>77.8</v>
      </c>
      <c r="W24" s="1" t="n">
        <v>4</v>
      </c>
      <c r="X24" s="1" t="n">
        <v>71.5</v>
      </c>
      <c r="Y24" s="1" t="n">
        <v>0.8</v>
      </c>
      <c r="Z24" s="1" t="n">
        <v>70.7</v>
      </c>
      <c r="AA24" s="1" t="n">
        <v>9</v>
      </c>
      <c r="AB24" s="1" t="n">
        <v>74</v>
      </c>
      <c r="AC24" s="1" t="n">
        <v>1.1</v>
      </c>
      <c r="AD24" s="1" t="n">
        <v>72.9</v>
      </c>
      <c r="AE24" s="1" t="n">
        <v>6</v>
      </c>
      <c r="AF24" s="1" t="n">
        <v>26</v>
      </c>
      <c r="AG24" s="1" t="n">
        <v>4</v>
      </c>
    </row>
    <row r="25" customFormat="false" ht="14.4" hidden="false" customHeight="false" outlineLevel="0" collapsed="false">
      <c r="A25" s="1" t="n">
        <v>11</v>
      </c>
      <c r="B25" s="1" t="s">
        <v>26</v>
      </c>
      <c r="C25" s="1" t="s">
        <v>48</v>
      </c>
      <c r="D25" s="1" t="n">
        <v>77</v>
      </c>
      <c r="E25" s="1" t="n">
        <v>1.2</v>
      </c>
      <c r="F25" s="1" t="n">
        <v>75.8</v>
      </c>
      <c r="G25" s="1" t="n">
        <v>1</v>
      </c>
      <c r="H25" s="1" t="n">
        <v>72.8</v>
      </c>
      <c r="I25" s="1" t="n">
        <v>1.2</v>
      </c>
      <c r="J25" s="1" t="n">
        <v>71.6</v>
      </c>
      <c r="K25" s="1" t="n">
        <v>5</v>
      </c>
      <c r="L25" s="1" t="n">
        <v>75.3</v>
      </c>
      <c r="M25" s="1" t="n">
        <v>1</v>
      </c>
      <c r="N25" s="1" t="n">
        <v>74.3</v>
      </c>
      <c r="O25" s="1" t="n">
        <v>6</v>
      </c>
      <c r="P25" s="1" t="n">
        <v>71</v>
      </c>
      <c r="Q25" s="1" t="n">
        <v>1.3</v>
      </c>
      <c r="R25" s="1" t="n">
        <v>69.7</v>
      </c>
      <c r="S25" s="1" t="n">
        <v>7</v>
      </c>
      <c r="T25" s="1" t="n">
        <v>78.7</v>
      </c>
      <c r="U25" s="1" t="n">
        <v>1</v>
      </c>
      <c r="V25" s="1" t="n">
        <v>77.7</v>
      </c>
      <c r="W25" s="1" t="n">
        <v>6</v>
      </c>
      <c r="X25" s="1" t="n">
        <v>73.3</v>
      </c>
      <c r="Y25" s="1" t="n">
        <v>1.6</v>
      </c>
      <c r="Z25" s="1" t="n">
        <v>71.7</v>
      </c>
      <c r="AA25" s="1" t="n">
        <v>8</v>
      </c>
      <c r="AB25" s="1" t="n">
        <v>74.5</v>
      </c>
      <c r="AC25" s="1" t="n">
        <v>1.3</v>
      </c>
      <c r="AD25" s="1" t="n">
        <v>73.2</v>
      </c>
      <c r="AE25" s="1" t="n">
        <v>5</v>
      </c>
      <c r="AF25" s="1" t="n">
        <v>29</v>
      </c>
      <c r="AG25" s="1" t="n">
        <v>5</v>
      </c>
    </row>
    <row r="26" customFormat="false" ht="14.4" hidden="false" customHeight="false" outlineLevel="0" collapsed="false">
      <c r="A26" s="1" t="n">
        <v>13</v>
      </c>
      <c r="B26" s="1" t="s">
        <v>19</v>
      </c>
      <c r="C26" s="1" t="s">
        <v>49</v>
      </c>
      <c r="D26" s="1" t="n">
        <v>72</v>
      </c>
      <c r="E26" s="1" t="n">
        <v>1.7</v>
      </c>
      <c r="F26" s="1" t="n">
        <v>70.3</v>
      </c>
      <c r="G26" s="1" t="n">
        <v>9</v>
      </c>
      <c r="H26" s="1" t="n">
        <v>66.5</v>
      </c>
      <c r="I26" s="1" t="n">
        <v>1.5</v>
      </c>
      <c r="J26" s="1" t="n">
        <v>65</v>
      </c>
      <c r="K26" s="1" t="n">
        <v>16</v>
      </c>
      <c r="L26" s="1" t="n">
        <v>72</v>
      </c>
      <c r="M26" s="1" t="n">
        <v>1.3</v>
      </c>
      <c r="N26" s="1" t="n">
        <v>70.7</v>
      </c>
      <c r="O26" s="1" t="n">
        <v>9</v>
      </c>
      <c r="P26" s="1" t="n">
        <v>71</v>
      </c>
      <c r="Q26" s="1" t="n">
        <v>1.3</v>
      </c>
      <c r="R26" s="1" t="n">
        <v>69.7</v>
      </c>
      <c r="S26" s="1" t="n">
        <v>8</v>
      </c>
      <c r="T26" s="1" t="n">
        <v>79</v>
      </c>
      <c r="U26" s="1" t="n">
        <v>1.2</v>
      </c>
      <c r="V26" s="1" t="n">
        <v>77.8</v>
      </c>
      <c r="W26" s="1" t="n">
        <v>5</v>
      </c>
      <c r="X26" s="1" t="n">
        <v>76.5</v>
      </c>
      <c r="Y26" s="1" t="n">
        <v>1.3</v>
      </c>
      <c r="Z26" s="1" t="n">
        <v>75.2</v>
      </c>
      <c r="AA26" s="1" t="n">
        <v>4</v>
      </c>
      <c r="AB26" s="1" t="n">
        <v>77.5</v>
      </c>
      <c r="AC26" s="1" t="n">
        <v>1.4</v>
      </c>
      <c r="AD26" s="1" t="n">
        <v>76.1</v>
      </c>
      <c r="AE26" s="1" t="n">
        <v>3</v>
      </c>
      <c r="AF26" s="1" t="n">
        <v>35</v>
      </c>
      <c r="AG26" s="1" t="n">
        <v>6</v>
      </c>
    </row>
    <row r="27" customFormat="false" ht="14.4" hidden="false" customHeight="false" outlineLevel="0" collapsed="false">
      <c r="A27" s="1" t="n">
        <v>10</v>
      </c>
      <c r="B27" s="1" t="s">
        <v>19</v>
      </c>
      <c r="C27" s="1" t="s">
        <v>50</v>
      </c>
      <c r="D27" s="1" t="n">
        <v>73.5</v>
      </c>
      <c r="E27" s="1" t="n">
        <v>1</v>
      </c>
      <c r="F27" s="1" t="n">
        <v>72.5</v>
      </c>
      <c r="G27" s="1" t="n">
        <v>5</v>
      </c>
      <c r="H27" s="1" t="n">
        <v>71.5</v>
      </c>
      <c r="I27" s="1" t="n">
        <v>0.8</v>
      </c>
      <c r="J27" s="1" t="n">
        <v>70.7</v>
      </c>
      <c r="K27" s="1" t="n">
        <v>11</v>
      </c>
      <c r="L27" s="1" t="n">
        <v>77.5</v>
      </c>
      <c r="M27" s="1" t="n">
        <v>0.7</v>
      </c>
      <c r="N27" s="1" t="n">
        <v>76.8</v>
      </c>
      <c r="O27" s="1" t="n">
        <v>3</v>
      </c>
      <c r="P27" s="1" t="n">
        <v>72</v>
      </c>
      <c r="Q27" s="1" t="n">
        <v>0.7</v>
      </c>
      <c r="R27" s="1" t="n">
        <v>71.3</v>
      </c>
      <c r="S27" s="1" t="n">
        <v>4</v>
      </c>
      <c r="T27" s="1" t="n">
        <v>78.2</v>
      </c>
      <c r="U27" s="1" t="n">
        <v>0.6</v>
      </c>
      <c r="V27" s="1" t="n">
        <v>77.6</v>
      </c>
      <c r="W27" s="1" t="n">
        <v>7</v>
      </c>
      <c r="X27" s="1" t="n">
        <v>68.5</v>
      </c>
      <c r="Y27" s="1" t="n">
        <v>0.7</v>
      </c>
      <c r="Z27" s="1" t="n">
        <v>67.8</v>
      </c>
      <c r="AA27" s="1" t="n">
        <v>16</v>
      </c>
      <c r="AB27" s="1" t="n">
        <v>71.5</v>
      </c>
      <c r="AC27" s="1" t="n">
        <v>0.9</v>
      </c>
      <c r="AD27" s="1" t="n">
        <v>70.6</v>
      </c>
      <c r="AE27" s="1" t="n">
        <v>11</v>
      </c>
      <c r="AF27" s="1" t="n">
        <v>38</v>
      </c>
      <c r="AG27" s="1" t="n">
        <v>7</v>
      </c>
    </row>
    <row r="28" customFormat="false" ht="14.4" hidden="false" customHeight="false" outlineLevel="0" collapsed="false">
      <c r="A28" s="1" t="n">
        <v>8</v>
      </c>
      <c r="B28" s="1" t="s">
        <v>51</v>
      </c>
      <c r="C28" s="1" t="s">
        <v>52</v>
      </c>
      <c r="D28" s="1" t="n">
        <v>73.5</v>
      </c>
      <c r="E28" s="1" t="n">
        <v>2.6</v>
      </c>
      <c r="F28" s="1" t="n">
        <v>70.9</v>
      </c>
      <c r="G28" s="1" t="n">
        <v>8</v>
      </c>
      <c r="H28" s="1" t="n">
        <v>73.5</v>
      </c>
      <c r="I28" s="1" t="n">
        <v>2</v>
      </c>
      <c r="J28" s="1" t="n">
        <v>71.5</v>
      </c>
      <c r="K28" s="1" t="n">
        <v>6</v>
      </c>
      <c r="L28" s="1" t="n">
        <v>77</v>
      </c>
      <c r="M28" s="1" t="n">
        <v>2.2</v>
      </c>
      <c r="N28" s="1" t="n">
        <v>74.8</v>
      </c>
      <c r="O28" s="1" t="n">
        <v>5</v>
      </c>
      <c r="P28" s="1" t="n">
        <v>71</v>
      </c>
      <c r="Q28" s="1" t="n">
        <v>2.7</v>
      </c>
      <c r="R28" s="1" t="n">
        <v>68.3</v>
      </c>
      <c r="S28" s="1" t="n">
        <v>11</v>
      </c>
      <c r="T28" s="1" t="n">
        <v>74.2</v>
      </c>
      <c r="U28" s="1" t="n">
        <v>2.3</v>
      </c>
      <c r="V28" s="1" t="n">
        <v>71.9</v>
      </c>
      <c r="W28" s="1" t="n">
        <v>11</v>
      </c>
      <c r="X28" s="1" t="n">
        <v>74</v>
      </c>
      <c r="Y28" s="1" t="n">
        <v>1.7</v>
      </c>
      <c r="Z28" s="1" t="n">
        <v>72.3</v>
      </c>
      <c r="AA28" s="1" t="n">
        <v>6</v>
      </c>
      <c r="AB28" s="1" t="n">
        <v>73.8</v>
      </c>
      <c r="AC28" s="1" t="n">
        <v>2.3</v>
      </c>
      <c r="AD28" s="1" t="n">
        <v>71.5</v>
      </c>
      <c r="AE28" s="1" t="n">
        <v>8</v>
      </c>
      <c r="AF28" s="1" t="n">
        <v>39</v>
      </c>
      <c r="AG28" s="1" t="n">
        <v>8</v>
      </c>
    </row>
    <row r="29" customFormat="false" ht="14.4" hidden="false" customHeight="false" outlineLevel="0" collapsed="false">
      <c r="A29" s="1" t="n">
        <v>12</v>
      </c>
      <c r="B29" s="1" t="s">
        <v>30</v>
      </c>
      <c r="C29" s="1" t="s">
        <v>53</v>
      </c>
      <c r="D29" s="1" t="n">
        <v>71</v>
      </c>
      <c r="E29" s="1" t="n">
        <v>1.8</v>
      </c>
      <c r="F29" s="1" t="n">
        <v>69.2</v>
      </c>
      <c r="G29" s="1" t="n">
        <v>11</v>
      </c>
      <c r="H29" s="1" t="n">
        <v>73</v>
      </c>
      <c r="I29" s="1" t="n">
        <v>1.5</v>
      </c>
      <c r="J29" s="1" t="n">
        <v>71.5</v>
      </c>
      <c r="K29" s="1" t="n">
        <v>7</v>
      </c>
      <c r="L29" s="1" t="n">
        <v>71.6</v>
      </c>
      <c r="M29" s="1" t="n">
        <v>1.3</v>
      </c>
      <c r="N29" s="1" t="n">
        <v>70.3</v>
      </c>
      <c r="O29" s="1" t="n">
        <v>12</v>
      </c>
      <c r="P29" s="1" t="n">
        <v>72</v>
      </c>
      <c r="Q29" s="1" t="n">
        <v>1.3</v>
      </c>
      <c r="R29" s="1" t="n">
        <v>70.7</v>
      </c>
      <c r="S29" s="1" t="n">
        <v>5</v>
      </c>
      <c r="T29" s="1" t="n">
        <v>78.5</v>
      </c>
      <c r="U29" s="1" t="n">
        <v>1.4</v>
      </c>
      <c r="V29" s="1" t="n">
        <v>77.1</v>
      </c>
      <c r="W29" s="1" t="n">
        <v>9</v>
      </c>
      <c r="X29" s="1" t="n">
        <v>74</v>
      </c>
      <c r="Y29" s="1" t="n">
        <v>1.8</v>
      </c>
      <c r="Z29" s="1" t="n">
        <v>72.2</v>
      </c>
      <c r="AA29" s="1" t="n">
        <v>7</v>
      </c>
      <c r="AB29" s="1" t="n">
        <v>72</v>
      </c>
      <c r="AC29" s="1" t="n">
        <v>1.2</v>
      </c>
      <c r="AD29" s="1" t="n">
        <v>70.8</v>
      </c>
      <c r="AE29" s="1" t="n">
        <v>10</v>
      </c>
      <c r="AF29" s="1" t="n">
        <v>44</v>
      </c>
      <c r="AG29" s="1" t="n">
        <v>9</v>
      </c>
    </row>
    <row r="30" customFormat="false" ht="14.4" hidden="false" customHeight="false" outlineLevel="0" collapsed="false">
      <c r="A30" s="1" t="n">
        <v>6</v>
      </c>
      <c r="B30" s="1" t="s">
        <v>26</v>
      </c>
      <c r="C30" s="1" t="s">
        <v>54</v>
      </c>
      <c r="D30" s="1" t="n">
        <v>76</v>
      </c>
      <c r="E30" s="1" t="n">
        <v>1.8</v>
      </c>
      <c r="F30" s="1" t="n">
        <v>74.2</v>
      </c>
      <c r="G30" s="1" t="n">
        <v>2</v>
      </c>
      <c r="H30" s="1" t="n">
        <v>73.2</v>
      </c>
      <c r="I30" s="1" t="n">
        <v>2</v>
      </c>
      <c r="J30" s="1" t="n">
        <v>71.2</v>
      </c>
      <c r="K30" s="1" t="n">
        <v>8</v>
      </c>
      <c r="L30" s="1" t="n">
        <v>72</v>
      </c>
      <c r="M30" s="1" t="n">
        <v>1.9</v>
      </c>
      <c r="N30" s="1" t="n">
        <v>70.1</v>
      </c>
      <c r="O30" s="1" t="n">
        <v>14</v>
      </c>
      <c r="P30" s="1" t="n">
        <v>71.5</v>
      </c>
      <c r="Q30" s="1" t="n">
        <v>1.9</v>
      </c>
      <c r="R30" s="1" t="n">
        <v>69.6</v>
      </c>
      <c r="S30" s="1" t="n">
        <v>9</v>
      </c>
      <c r="T30" s="1" t="n">
        <v>74.5</v>
      </c>
      <c r="U30" s="1" t="n">
        <v>1.9</v>
      </c>
      <c r="V30" s="1" t="n">
        <v>72.6</v>
      </c>
      <c r="W30" s="1" t="n">
        <v>10</v>
      </c>
      <c r="X30" s="1" t="n">
        <v>72.5</v>
      </c>
      <c r="Y30" s="1" t="n">
        <v>2</v>
      </c>
      <c r="Z30" s="1" t="n">
        <v>70.5</v>
      </c>
      <c r="AA30" s="1" t="n">
        <v>10</v>
      </c>
      <c r="AB30" s="1" t="n">
        <v>72</v>
      </c>
      <c r="AC30" s="1" t="n">
        <v>2.2</v>
      </c>
      <c r="AD30" s="1" t="n">
        <v>69.8</v>
      </c>
      <c r="AE30" s="1" t="n">
        <v>13</v>
      </c>
      <c r="AF30" s="1" t="n">
        <v>50</v>
      </c>
      <c r="AG30" s="1" t="n">
        <v>10</v>
      </c>
    </row>
    <row r="31" customFormat="false" ht="14.4" hidden="false" customHeight="false" outlineLevel="0" collapsed="false">
      <c r="A31" s="1" t="n">
        <v>14</v>
      </c>
      <c r="B31" s="1" t="s">
        <v>21</v>
      </c>
      <c r="C31" s="1" t="s">
        <v>55</v>
      </c>
      <c r="D31" s="1" t="n">
        <v>69</v>
      </c>
      <c r="E31" s="1" t="n">
        <v>1.2</v>
      </c>
      <c r="F31" s="1" t="n">
        <v>67.8</v>
      </c>
      <c r="G31" s="1" t="n">
        <v>14</v>
      </c>
      <c r="H31" s="1" t="n">
        <v>72</v>
      </c>
      <c r="I31" s="1" t="n">
        <v>1.2</v>
      </c>
      <c r="J31" s="1" t="n">
        <v>70.8</v>
      </c>
      <c r="K31" s="1" t="n">
        <v>10</v>
      </c>
      <c r="L31" s="1" t="n">
        <v>74.5</v>
      </c>
      <c r="M31" s="1" t="n">
        <v>1.6</v>
      </c>
      <c r="N31" s="1" t="n">
        <v>72.9</v>
      </c>
      <c r="O31" s="1" t="n">
        <v>8</v>
      </c>
      <c r="P31" s="1" t="n">
        <v>69</v>
      </c>
      <c r="Q31" s="1" t="n">
        <v>1.6</v>
      </c>
      <c r="R31" s="1" t="n">
        <v>67.4</v>
      </c>
      <c r="S31" s="1" t="n">
        <v>12</v>
      </c>
      <c r="T31" s="1" t="n">
        <v>72.5</v>
      </c>
      <c r="U31" s="1" t="n">
        <v>1.2</v>
      </c>
      <c r="V31" s="1" t="n">
        <v>71.3</v>
      </c>
      <c r="W31" s="1" t="n">
        <v>13</v>
      </c>
      <c r="X31" s="1" t="n">
        <v>73.5</v>
      </c>
      <c r="Y31" s="1" t="n">
        <v>1.1</v>
      </c>
      <c r="Z31" s="1" t="n">
        <v>72.4</v>
      </c>
      <c r="AA31" s="1" t="n">
        <v>5</v>
      </c>
      <c r="AB31" s="1" t="n">
        <v>72</v>
      </c>
      <c r="AC31" s="1" t="n">
        <v>1.5</v>
      </c>
      <c r="AD31" s="1" t="n">
        <v>70.5</v>
      </c>
      <c r="AE31" s="1" t="n">
        <v>12</v>
      </c>
      <c r="AF31" s="1" t="n">
        <v>55</v>
      </c>
      <c r="AG31" s="1" t="n">
        <v>11</v>
      </c>
    </row>
    <row r="32" customFormat="false" ht="14.4" hidden="false" customHeight="false" outlineLevel="0" collapsed="false">
      <c r="A32" s="1" t="n">
        <v>9</v>
      </c>
      <c r="B32" s="1" t="s">
        <v>21</v>
      </c>
      <c r="C32" s="1" t="s">
        <v>56</v>
      </c>
      <c r="D32" s="1" t="n">
        <v>70</v>
      </c>
      <c r="E32" s="1" t="n">
        <v>1.1</v>
      </c>
      <c r="F32" s="1" t="n">
        <v>68.9</v>
      </c>
      <c r="G32" s="1" t="n">
        <v>12</v>
      </c>
      <c r="H32" s="1" t="n">
        <v>72.5</v>
      </c>
      <c r="I32" s="1" t="n">
        <v>0.8</v>
      </c>
      <c r="J32" s="1" t="n">
        <v>71.7</v>
      </c>
      <c r="K32" s="1" t="n">
        <v>3</v>
      </c>
      <c r="L32" s="1" t="n">
        <v>70.6</v>
      </c>
      <c r="M32" s="1" t="n">
        <v>0.4</v>
      </c>
      <c r="N32" s="1" t="n">
        <v>70.2</v>
      </c>
      <c r="O32" s="1" t="n">
        <v>13</v>
      </c>
      <c r="P32" s="1" t="n">
        <v>70</v>
      </c>
      <c r="Q32" s="1" t="n">
        <v>1.3</v>
      </c>
      <c r="R32" s="1" t="n">
        <v>68.7</v>
      </c>
      <c r="S32" s="1" t="n">
        <v>10</v>
      </c>
      <c r="T32" s="1" t="n">
        <v>78</v>
      </c>
      <c r="U32" s="1" t="n">
        <v>0.7</v>
      </c>
      <c r="V32" s="1" t="n">
        <v>77.3</v>
      </c>
      <c r="W32" s="1" t="n">
        <v>8</v>
      </c>
      <c r="X32" s="1" t="n">
        <v>71.5</v>
      </c>
      <c r="Y32" s="1" t="n">
        <v>1.4</v>
      </c>
      <c r="Z32" s="1" t="n">
        <v>70.1</v>
      </c>
      <c r="AA32" s="1" t="n">
        <v>13</v>
      </c>
      <c r="AB32" s="1" t="n">
        <v>70</v>
      </c>
      <c r="AC32" s="1" t="n">
        <v>0.6</v>
      </c>
      <c r="AD32" s="1" t="n">
        <v>69.4</v>
      </c>
      <c r="AE32" s="1" t="n">
        <v>14</v>
      </c>
      <c r="AF32" s="1" t="n">
        <v>56</v>
      </c>
      <c r="AG32" s="1" t="n">
        <v>12</v>
      </c>
    </row>
    <row r="33" customFormat="false" ht="14.4" hidden="false" customHeight="false" outlineLevel="0" collapsed="false">
      <c r="A33" s="1" t="n">
        <v>1</v>
      </c>
      <c r="B33" s="1" t="s">
        <v>57</v>
      </c>
      <c r="C33" s="1" t="s">
        <v>58</v>
      </c>
      <c r="D33" s="1" t="n">
        <v>72</v>
      </c>
      <c r="E33" s="1" t="n">
        <v>2.3</v>
      </c>
      <c r="F33" s="1" t="n">
        <v>69.7</v>
      </c>
      <c r="G33" s="1" t="n">
        <v>10</v>
      </c>
      <c r="H33" s="1" t="n">
        <v>72</v>
      </c>
      <c r="I33" s="1" t="n">
        <v>1.4</v>
      </c>
      <c r="J33" s="1" t="n">
        <v>70.6</v>
      </c>
      <c r="K33" s="1" t="n">
        <v>12</v>
      </c>
      <c r="L33" s="1" t="n">
        <v>72</v>
      </c>
      <c r="M33" s="1" t="n">
        <v>1.5</v>
      </c>
      <c r="N33" s="1" t="n">
        <v>70.5</v>
      </c>
      <c r="O33" s="1" t="n">
        <v>10</v>
      </c>
      <c r="P33" s="1" t="n">
        <v>68.5</v>
      </c>
      <c r="Q33" s="1" t="n">
        <v>1.7</v>
      </c>
      <c r="R33" s="1" t="n">
        <v>66.8</v>
      </c>
      <c r="S33" s="1" t="n">
        <v>13</v>
      </c>
      <c r="T33" s="1" t="n">
        <v>73</v>
      </c>
      <c r="U33" s="1" t="n">
        <v>1.5</v>
      </c>
      <c r="V33" s="1" t="n">
        <v>71.5</v>
      </c>
      <c r="W33" s="1" t="n">
        <v>12</v>
      </c>
      <c r="X33" s="1" t="n">
        <v>70</v>
      </c>
      <c r="Y33" s="1" t="n">
        <v>1.5</v>
      </c>
      <c r="Z33" s="1" t="n">
        <v>68.5</v>
      </c>
      <c r="AA33" s="1" t="n">
        <v>15</v>
      </c>
      <c r="AB33" s="1" t="n">
        <v>73</v>
      </c>
      <c r="AC33" s="1" t="n">
        <v>1.3</v>
      </c>
      <c r="AD33" s="1" t="n">
        <v>71.7</v>
      </c>
      <c r="AE33" s="1" t="n">
        <v>7</v>
      </c>
      <c r="AF33" s="1" t="n">
        <v>57</v>
      </c>
      <c r="AG33" s="1" t="n">
        <v>13</v>
      </c>
    </row>
    <row r="34" customFormat="false" ht="14.4" hidden="false" customHeight="false" outlineLevel="0" collapsed="false">
      <c r="A34" s="1" t="n">
        <v>7</v>
      </c>
      <c r="B34" s="1" t="s">
        <v>24</v>
      </c>
      <c r="C34" s="1" t="s">
        <v>59</v>
      </c>
      <c r="D34" s="1" t="n">
        <v>67</v>
      </c>
      <c r="E34" s="1" t="n">
        <v>2.8</v>
      </c>
      <c r="F34" s="1" t="n">
        <v>64.2</v>
      </c>
      <c r="G34" s="1" t="n">
        <v>16</v>
      </c>
      <c r="H34" s="1" t="n">
        <v>68.2</v>
      </c>
      <c r="I34" s="1" t="n">
        <v>2.8</v>
      </c>
      <c r="J34" s="1" t="n">
        <v>65.4</v>
      </c>
      <c r="K34" s="1" t="n">
        <v>15</v>
      </c>
      <c r="L34" s="1" t="n">
        <v>72</v>
      </c>
      <c r="M34" s="1" t="n">
        <v>1.6</v>
      </c>
      <c r="N34" s="1" t="n">
        <v>70.4</v>
      </c>
      <c r="O34" s="1" t="n">
        <v>11</v>
      </c>
      <c r="P34" s="1" t="n">
        <v>66</v>
      </c>
      <c r="Q34" s="1" t="n">
        <v>2.5</v>
      </c>
      <c r="R34" s="1" t="n">
        <v>63.5</v>
      </c>
      <c r="S34" s="1" t="n">
        <v>15</v>
      </c>
      <c r="T34" s="1" t="n">
        <v>68.5</v>
      </c>
      <c r="U34" s="1" t="n">
        <v>2.2</v>
      </c>
      <c r="V34" s="1" t="n">
        <v>66.3</v>
      </c>
      <c r="W34" s="1" t="n">
        <v>16</v>
      </c>
      <c r="X34" s="1" t="n">
        <v>72</v>
      </c>
      <c r="Y34" s="1" t="n">
        <v>1.9</v>
      </c>
      <c r="Z34" s="1" t="n">
        <v>70.1</v>
      </c>
      <c r="AA34" s="1" t="n">
        <v>12</v>
      </c>
      <c r="AB34" s="1" t="n">
        <v>73.5</v>
      </c>
      <c r="AC34" s="1" t="n">
        <v>2.5</v>
      </c>
      <c r="AD34" s="1" t="n">
        <v>71</v>
      </c>
      <c r="AE34" s="1" t="n">
        <v>9</v>
      </c>
      <c r="AF34" s="1" t="n">
        <v>69</v>
      </c>
      <c r="AG34" s="1" t="n">
        <v>14</v>
      </c>
    </row>
    <row r="35" customFormat="false" ht="14.4" hidden="false" customHeight="false" outlineLevel="0" collapsed="false">
      <c r="A35" s="1" t="n">
        <v>16</v>
      </c>
      <c r="B35" s="1" t="s">
        <v>26</v>
      </c>
      <c r="C35" s="1" t="s">
        <v>60</v>
      </c>
      <c r="D35" s="1" t="n">
        <v>71.5</v>
      </c>
      <c r="E35" s="1" t="n">
        <v>3.3</v>
      </c>
      <c r="F35" s="1" t="n">
        <v>68.2</v>
      </c>
      <c r="G35" s="1" t="n">
        <v>13</v>
      </c>
      <c r="H35" s="1" t="n">
        <v>73.5</v>
      </c>
      <c r="I35" s="1" t="n">
        <v>3.3</v>
      </c>
      <c r="J35" s="1" t="n">
        <v>70.2</v>
      </c>
      <c r="K35" s="1" t="n">
        <v>13</v>
      </c>
      <c r="L35" s="1" t="n">
        <v>71.5</v>
      </c>
      <c r="M35" s="1" t="n">
        <v>3.2</v>
      </c>
      <c r="N35" s="1" t="n">
        <v>68.3</v>
      </c>
      <c r="O35" s="1" t="n">
        <v>15</v>
      </c>
      <c r="P35" s="1" t="n">
        <v>68</v>
      </c>
      <c r="Q35" s="1" t="n">
        <v>3</v>
      </c>
      <c r="R35" s="1" t="n">
        <v>65</v>
      </c>
      <c r="S35" s="1" t="n">
        <v>14</v>
      </c>
      <c r="T35" s="1" t="n">
        <v>73.5</v>
      </c>
      <c r="U35" s="1" t="n">
        <v>2.9</v>
      </c>
      <c r="V35" s="1" t="n">
        <v>70.6</v>
      </c>
      <c r="W35" s="1" t="n">
        <v>14</v>
      </c>
      <c r="X35" s="1" t="n">
        <v>71.5</v>
      </c>
      <c r="Y35" s="1" t="n">
        <v>3</v>
      </c>
      <c r="Z35" s="1" t="n">
        <v>68.5</v>
      </c>
      <c r="AA35" s="1" t="n">
        <v>14</v>
      </c>
      <c r="AB35" s="1" t="n">
        <v>71</v>
      </c>
      <c r="AC35" s="1" t="n">
        <v>4.1</v>
      </c>
      <c r="AD35" s="1" t="n">
        <v>66.9</v>
      </c>
      <c r="AE35" s="1" t="n">
        <v>16</v>
      </c>
      <c r="AF35" s="1" t="n">
        <v>70</v>
      </c>
      <c r="AG35" s="1" t="n">
        <v>15</v>
      </c>
    </row>
    <row r="36" customFormat="false" ht="14.4" hidden="false" customHeight="false" outlineLevel="0" collapsed="false">
      <c r="A36" s="1" t="n">
        <v>2</v>
      </c>
      <c r="B36" s="1" t="s">
        <v>21</v>
      </c>
      <c r="C36" s="1" t="s">
        <v>61</v>
      </c>
      <c r="D36" s="1" t="n">
        <v>68.5</v>
      </c>
      <c r="E36" s="1" t="n">
        <v>2.1</v>
      </c>
      <c r="F36" s="1" t="n">
        <v>66.4</v>
      </c>
      <c r="G36" s="1" t="n">
        <v>15</v>
      </c>
      <c r="H36" s="1" t="n">
        <v>67.5</v>
      </c>
      <c r="I36" s="1" t="n">
        <v>1.7</v>
      </c>
      <c r="J36" s="1" t="n">
        <v>65.8</v>
      </c>
      <c r="K36" s="1" t="n">
        <v>14</v>
      </c>
      <c r="L36" s="1" t="n">
        <v>69</v>
      </c>
      <c r="M36" s="1" t="n">
        <v>1.8</v>
      </c>
      <c r="N36" s="1" t="n">
        <v>67.2</v>
      </c>
      <c r="O36" s="1" t="n">
        <v>16</v>
      </c>
      <c r="P36" s="1" t="n">
        <v>64.5</v>
      </c>
      <c r="Q36" s="1" t="n">
        <v>2</v>
      </c>
      <c r="R36" s="1" t="n">
        <v>62.5</v>
      </c>
      <c r="S36" s="1" t="n">
        <v>16</v>
      </c>
      <c r="T36" s="1" t="n">
        <v>71.5</v>
      </c>
      <c r="U36" s="1" t="n">
        <v>1.9</v>
      </c>
      <c r="V36" s="1" t="n">
        <v>69.6</v>
      </c>
      <c r="W36" s="1" t="n">
        <v>15</v>
      </c>
      <c r="X36" s="1" t="n">
        <v>72</v>
      </c>
      <c r="Y36" s="1" t="n">
        <v>1.7</v>
      </c>
      <c r="Z36" s="1" t="n">
        <v>70.3</v>
      </c>
      <c r="AA36" s="1" t="n">
        <v>11</v>
      </c>
      <c r="AB36" s="1" t="n">
        <v>70.5</v>
      </c>
      <c r="AC36" s="1" t="n">
        <v>1.8</v>
      </c>
      <c r="AD36" s="1" t="n">
        <v>68.7</v>
      </c>
      <c r="AE36" s="1" t="n">
        <v>15</v>
      </c>
      <c r="AF36" s="1" t="n">
        <v>75</v>
      </c>
      <c r="AG36" s="1" t="n">
        <v>16</v>
      </c>
    </row>
    <row r="39" customFormat="false" ht="18" hidden="false" customHeight="false" outlineLevel="0" collapsed="false">
      <c r="A39" s="3" t="s">
        <v>62</v>
      </c>
      <c r="B39" s="3"/>
      <c r="C39" s="3"/>
      <c r="D39" s="4" t="s">
        <v>4</v>
      </c>
      <c r="E39" s="4"/>
      <c r="F39" s="4"/>
      <c r="G39" s="4"/>
      <c r="H39" s="4" t="s">
        <v>2</v>
      </c>
      <c r="I39" s="4"/>
      <c r="J39" s="4"/>
      <c r="K39" s="4"/>
      <c r="L39" s="4" t="s">
        <v>6</v>
      </c>
      <c r="M39" s="4"/>
      <c r="N39" s="4"/>
      <c r="O39" s="4"/>
      <c r="P39" s="4" t="s">
        <v>7</v>
      </c>
      <c r="Q39" s="4"/>
      <c r="R39" s="4"/>
      <c r="S39" s="4"/>
      <c r="T39" s="4" t="s">
        <v>63</v>
      </c>
      <c r="U39" s="4"/>
      <c r="V39" s="4"/>
      <c r="W39" s="4"/>
      <c r="X39" s="5"/>
      <c r="Y39" s="5"/>
      <c r="Z39" s="6"/>
      <c r="AA39" s="7"/>
      <c r="AB39" s="7"/>
    </row>
    <row r="40" customFormat="false" ht="14.4" hidden="false" customHeight="false" outlineLevel="0" collapsed="false">
      <c r="A40" s="13" t="s">
        <v>9</v>
      </c>
      <c r="B40" s="13" t="s">
        <v>10</v>
      </c>
      <c r="C40" s="13" t="s">
        <v>11</v>
      </c>
      <c r="D40" s="14" t="s">
        <v>12</v>
      </c>
      <c r="E40" s="14" t="s">
        <v>13</v>
      </c>
      <c r="F40" s="14" t="s">
        <v>14</v>
      </c>
      <c r="G40" s="14" t="s">
        <v>15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2</v>
      </c>
      <c r="M40" s="14" t="s">
        <v>13</v>
      </c>
      <c r="N40" s="14" t="s">
        <v>14</v>
      </c>
      <c r="O40" s="14" t="s">
        <v>15</v>
      </c>
      <c r="P40" s="14" t="s">
        <v>12</v>
      </c>
      <c r="Q40" s="14" t="s">
        <v>13</v>
      </c>
      <c r="R40" s="14" t="s">
        <v>14</v>
      </c>
      <c r="S40" s="14" t="s">
        <v>15</v>
      </c>
      <c r="T40" s="14" t="s">
        <v>12</v>
      </c>
      <c r="U40" s="14" t="s">
        <v>13</v>
      </c>
      <c r="V40" s="14" t="s">
        <v>14</v>
      </c>
      <c r="W40" s="14" t="s">
        <v>15</v>
      </c>
      <c r="X40" s="14" t="s">
        <v>16</v>
      </c>
      <c r="Y40" s="14" t="s">
        <v>17</v>
      </c>
      <c r="Z40" s="13" t="s">
        <v>18</v>
      </c>
    </row>
    <row r="41" customFormat="false" ht="14.4" hidden="false" customHeight="false" outlineLevel="0" collapsed="false">
      <c r="A41" s="1" t="n">
        <v>7</v>
      </c>
      <c r="B41" s="1" t="s">
        <v>21</v>
      </c>
      <c r="C41" s="1" t="s">
        <v>64</v>
      </c>
      <c r="D41" s="10" t="n">
        <v>79</v>
      </c>
      <c r="E41" s="10" t="n">
        <v>1.7</v>
      </c>
      <c r="F41" s="10" t="n">
        <v>77.3</v>
      </c>
      <c r="G41" s="10" t="n">
        <v>3</v>
      </c>
      <c r="H41" s="11" t="n">
        <v>77.9</v>
      </c>
      <c r="I41" s="11" t="n">
        <v>1.6</v>
      </c>
      <c r="J41" s="11" t="n">
        <v>76.3</v>
      </c>
      <c r="K41" s="11" t="n">
        <v>3</v>
      </c>
      <c r="L41" s="10" t="n">
        <v>77</v>
      </c>
      <c r="M41" s="10" t="n">
        <v>1.5</v>
      </c>
      <c r="N41" s="10" t="n">
        <v>75.5</v>
      </c>
      <c r="O41" s="10" t="n">
        <v>6</v>
      </c>
      <c r="P41" s="11" t="n">
        <v>82</v>
      </c>
      <c r="Q41" s="11" t="n">
        <v>1.6</v>
      </c>
      <c r="R41" s="11" t="n">
        <v>80.4</v>
      </c>
      <c r="S41" s="11" t="n">
        <v>1</v>
      </c>
      <c r="T41" s="10" t="n">
        <v>80.5</v>
      </c>
      <c r="U41" s="10" t="n">
        <v>1.6</v>
      </c>
      <c r="V41" s="10" t="n">
        <v>78.9</v>
      </c>
      <c r="W41" s="10" t="n">
        <v>1</v>
      </c>
      <c r="X41" s="11" t="n">
        <v>7</v>
      </c>
      <c r="Y41" s="14" t="n">
        <v>1</v>
      </c>
      <c r="Z41" s="11" t="n">
        <f aca="false">G41+K41+O41+S41+W41-MAX(G41,K41,O41,S41,W41)-MIN(G41,K41,O41,S41,W41)</f>
        <v>7</v>
      </c>
    </row>
    <row r="42" customFormat="false" ht="14.4" hidden="false" customHeight="false" outlineLevel="0" collapsed="false">
      <c r="A42" s="1" t="n">
        <v>11</v>
      </c>
      <c r="B42" s="1" t="s">
        <v>21</v>
      </c>
      <c r="C42" s="1" t="s">
        <v>65</v>
      </c>
      <c r="D42" s="10" t="n">
        <v>76</v>
      </c>
      <c r="E42" s="10" t="n">
        <v>0.2</v>
      </c>
      <c r="F42" s="10" t="n">
        <v>75.8</v>
      </c>
      <c r="G42" s="10" t="n">
        <v>5</v>
      </c>
      <c r="H42" s="11" t="n">
        <v>78</v>
      </c>
      <c r="I42" s="11" t="n">
        <v>0.2</v>
      </c>
      <c r="J42" s="11" t="n">
        <v>77.8</v>
      </c>
      <c r="K42" s="11" t="n">
        <v>2</v>
      </c>
      <c r="L42" s="10" t="n">
        <v>78</v>
      </c>
      <c r="M42" s="10" t="n">
        <v>0.2</v>
      </c>
      <c r="N42" s="10" t="n">
        <v>77.8</v>
      </c>
      <c r="O42" s="10" t="n">
        <v>1</v>
      </c>
      <c r="P42" s="11" t="n">
        <v>80.3</v>
      </c>
      <c r="Q42" s="11" t="n">
        <v>0.2</v>
      </c>
      <c r="R42" s="11" t="n">
        <v>80.1</v>
      </c>
      <c r="S42" s="11" t="n">
        <v>2</v>
      </c>
      <c r="T42" s="10" t="n">
        <v>75.5</v>
      </c>
      <c r="U42" s="10" t="n">
        <v>0.5</v>
      </c>
      <c r="V42" s="10" t="n">
        <v>75</v>
      </c>
      <c r="W42" s="10" t="n">
        <v>6</v>
      </c>
      <c r="X42" s="11" t="n">
        <v>9</v>
      </c>
      <c r="Y42" s="14" t="n">
        <v>2</v>
      </c>
      <c r="Z42" s="11" t="n">
        <f aca="false">G42+K42+O42+S42+W42-MAX(G42,K42,O42,S42,W42)-MIN(G42,K42,O42,S42,W42)</f>
        <v>9</v>
      </c>
    </row>
    <row r="43" customFormat="false" ht="14.4" hidden="false" customHeight="false" outlineLevel="0" collapsed="false">
      <c r="A43" s="1" t="n">
        <v>1</v>
      </c>
      <c r="B43" s="1" t="s">
        <v>21</v>
      </c>
      <c r="C43" s="1" t="s">
        <v>66</v>
      </c>
      <c r="D43" s="10" t="n">
        <v>80</v>
      </c>
      <c r="E43" s="10" t="n">
        <v>1</v>
      </c>
      <c r="F43" s="10" t="n">
        <v>79</v>
      </c>
      <c r="G43" s="10" t="n">
        <v>1</v>
      </c>
      <c r="H43" s="11" t="n">
        <v>79</v>
      </c>
      <c r="I43" s="11" t="n">
        <v>0.9</v>
      </c>
      <c r="J43" s="11" t="n">
        <v>78.1</v>
      </c>
      <c r="K43" s="11" t="n">
        <v>1</v>
      </c>
      <c r="L43" s="10" t="n">
        <v>77</v>
      </c>
      <c r="M43" s="10" t="n">
        <v>0.9</v>
      </c>
      <c r="N43" s="10" t="n">
        <v>76.1</v>
      </c>
      <c r="O43" s="10" t="n">
        <v>4</v>
      </c>
      <c r="P43" s="11" t="n">
        <v>79</v>
      </c>
      <c r="Q43" s="11" t="n">
        <v>1</v>
      </c>
      <c r="R43" s="11" t="n">
        <v>78</v>
      </c>
      <c r="S43" s="11" t="n">
        <v>5</v>
      </c>
      <c r="T43" s="10" t="n">
        <v>76</v>
      </c>
      <c r="U43" s="10" t="n">
        <v>1.1</v>
      </c>
      <c r="V43" s="10" t="n">
        <v>74.9</v>
      </c>
      <c r="W43" s="10" t="n">
        <v>7</v>
      </c>
      <c r="X43" s="11" t="n">
        <v>10</v>
      </c>
      <c r="Y43" s="14" t="n">
        <v>3</v>
      </c>
      <c r="Z43" s="11" t="n">
        <f aca="false">G43+K43+O43+S43+W43-MAX(G43,K43,O43,S43,W43)-MIN(G43,K43,O43,S43,W43)</f>
        <v>10</v>
      </c>
    </row>
    <row r="44" customFormat="false" ht="14.4" hidden="false" customHeight="false" outlineLevel="0" collapsed="false">
      <c r="A44" s="1" t="n">
        <v>4</v>
      </c>
      <c r="B44" s="1" t="s">
        <v>30</v>
      </c>
      <c r="C44" s="1" t="s">
        <v>67</v>
      </c>
      <c r="D44" s="10" t="n">
        <v>74</v>
      </c>
      <c r="E44" s="10" t="n">
        <v>0.8</v>
      </c>
      <c r="F44" s="10" t="n">
        <v>73.2</v>
      </c>
      <c r="G44" s="10" t="n">
        <v>9</v>
      </c>
      <c r="H44" s="11" t="n">
        <v>76.8</v>
      </c>
      <c r="I44" s="11" t="n">
        <v>0.8</v>
      </c>
      <c r="J44" s="11" t="n">
        <v>76</v>
      </c>
      <c r="K44" s="11" t="n">
        <v>5</v>
      </c>
      <c r="L44" s="10" t="n">
        <v>78</v>
      </c>
      <c r="M44" s="10" t="n">
        <v>0.8</v>
      </c>
      <c r="N44" s="10" t="n">
        <v>77.2</v>
      </c>
      <c r="O44" s="10" t="n">
        <v>3</v>
      </c>
      <c r="P44" s="11" t="n">
        <v>79.3</v>
      </c>
      <c r="Q44" s="11" t="n">
        <v>0.8</v>
      </c>
      <c r="R44" s="11" t="n">
        <v>78.5</v>
      </c>
      <c r="S44" s="11" t="n">
        <v>4</v>
      </c>
      <c r="T44" s="10" t="n">
        <v>78.5</v>
      </c>
      <c r="U44" s="10" t="n">
        <v>1</v>
      </c>
      <c r="V44" s="10" t="n">
        <v>77.5</v>
      </c>
      <c r="W44" s="10" t="n">
        <v>2</v>
      </c>
      <c r="X44" s="11" t="n">
        <v>12</v>
      </c>
      <c r="Y44" s="14" t="n">
        <v>4</v>
      </c>
      <c r="Z44" s="11" t="n">
        <f aca="false">G44+K44+O44+S44+W44-MAX(G44,K44,O44,S44,W44)-MIN(G44,K44,O44,S44,W44)</f>
        <v>12</v>
      </c>
      <c r="AA44" s="1" t="n">
        <f aca="false">F44+J44+N44+R44+V44</f>
        <v>382.4</v>
      </c>
      <c r="AB44" s="1" t="n">
        <f aca="false">E44+I44+M44+Q44+U44</f>
        <v>4.2</v>
      </c>
    </row>
    <row r="45" customFormat="false" ht="14.4" hidden="false" customHeight="false" outlineLevel="0" collapsed="false">
      <c r="A45" s="1" t="n">
        <v>13</v>
      </c>
      <c r="B45" s="1" t="s">
        <v>57</v>
      </c>
      <c r="C45" s="1" t="s">
        <v>68</v>
      </c>
      <c r="D45" s="10" t="n">
        <v>77</v>
      </c>
      <c r="E45" s="10" t="n">
        <v>1.7</v>
      </c>
      <c r="F45" s="10" t="n">
        <v>75.3</v>
      </c>
      <c r="G45" s="10" t="n">
        <v>6</v>
      </c>
      <c r="H45" s="11" t="n">
        <v>77.2</v>
      </c>
      <c r="I45" s="11" t="n">
        <v>1.1</v>
      </c>
      <c r="J45" s="11" t="n">
        <v>76.1</v>
      </c>
      <c r="K45" s="11" t="n">
        <v>4</v>
      </c>
      <c r="L45" s="10" t="n">
        <v>78.5</v>
      </c>
      <c r="M45" s="10" t="n">
        <v>1.1</v>
      </c>
      <c r="N45" s="10" t="n">
        <v>77.4</v>
      </c>
      <c r="O45" s="10" t="n">
        <v>2</v>
      </c>
      <c r="P45" s="11" t="n">
        <v>79.6</v>
      </c>
      <c r="Q45" s="11" t="n">
        <v>1</v>
      </c>
      <c r="R45" s="11" t="n">
        <v>78.6</v>
      </c>
      <c r="S45" s="11" t="n">
        <v>3</v>
      </c>
      <c r="T45" s="10" t="n">
        <v>76.5</v>
      </c>
      <c r="U45" s="10" t="n">
        <v>1.5</v>
      </c>
      <c r="V45" s="10" t="n">
        <v>75</v>
      </c>
      <c r="W45" s="10" t="n">
        <v>5</v>
      </c>
      <c r="X45" s="11" t="n">
        <v>12</v>
      </c>
      <c r="Y45" s="14" t="n">
        <v>5</v>
      </c>
      <c r="Z45" s="11" t="n">
        <f aca="false">G45+K45+O45+S45+W45-MAX(G45,K45,O45,S45,W45)-MIN(G45,K45,O45,S45,W45)</f>
        <v>12</v>
      </c>
      <c r="AA45" s="1" t="n">
        <f aca="false">F45+J45+N45+R45+V45</f>
        <v>382.4</v>
      </c>
      <c r="AB45" s="1" t="n">
        <f aca="false">E45+I45+M45+Q45+U45</f>
        <v>6.4</v>
      </c>
    </row>
    <row r="46" customFormat="false" ht="14.4" hidden="false" customHeight="false" outlineLevel="0" collapsed="false">
      <c r="A46" s="1" t="n">
        <v>2</v>
      </c>
      <c r="B46" s="1" t="s">
        <v>26</v>
      </c>
      <c r="C46" s="1" t="s">
        <v>69</v>
      </c>
      <c r="D46" s="10" t="n">
        <v>76.5</v>
      </c>
      <c r="E46" s="10" t="n">
        <v>1.3</v>
      </c>
      <c r="F46" s="10" t="n">
        <v>75.2</v>
      </c>
      <c r="G46" s="10" t="n">
        <v>7</v>
      </c>
      <c r="H46" s="11" t="n">
        <v>74</v>
      </c>
      <c r="I46" s="11" t="n">
        <v>1.7</v>
      </c>
      <c r="J46" s="11" t="n">
        <v>72.3</v>
      </c>
      <c r="K46" s="11" t="n">
        <v>12</v>
      </c>
      <c r="L46" s="10" t="n">
        <v>77</v>
      </c>
      <c r="M46" s="10" t="n">
        <v>1.5</v>
      </c>
      <c r="N46" s="10" t="n">
        <v>75.5</v>
      </c>
      <c r="O46" s="10" t="n">
        <v>5</v>
      </c>
      <c r="P46" s="11" t="n">
        <v>76</v>
      </c>
      <c r="Q46" s="11" t="n">
        <v>1.4</v>
      </c>
      <c r="R46" s="11" t="n">
        <v>74.6</v>
      </c>
      <c r="S46" s="11" t="n">
        <v>7</v>
      </c>
      <c r="T46" s="10" t="n">
        <v>78</v>
      </c>
      <c r="U46" s="10" t="n">
        <v>1.4</v>
      </c>
      <c r="V46" s="10" t="n">
        <v>76.6</v>
      </c>
      <c r="W46" s="10" t="n">
        <v>3</v>
      </c>
      <c r="X46" s="11" t="n">
        <v>19</v>
      </c>
      <c r="Y46" s="14" t="n">
        <v>6</v>
      </c>
      <c r="Z46" s="11" t="n">
        <f aca="false">G46+K46+O46+S46+W46-MAX(G46,K46,O46,S46,W46)-MIN(G46,K46,O46,S46,W46)</f>
        <v>19</v>
      </c>
    </row>
    <row r="47" customFormat="false" ht="14.4" hidden="false" customHeight="false" outlineLevel="0" collapsed="false">
      <c r="A47" s="1" t="n">
        <v>6</v>
      </c>
      <c r="B47" s="1" t="s">
        <v>30</v>
      </c>
      <c r="C47" s="1" t="s">
        <v>70</v>
      </c>
      <c r="D47" s="10" t="n">
        <v>77.5</v>
      </c>
      <c r="E47" s="10" t="n">
        <v>1.3</v>
      </c>
      <c r="F47" s="10" t="n">
        <v>76.2</v>
      </c>
      <c r="G47" s="10" t="n">
        <v>4</v>
      </c>
      <c r="H47" s="11" t="n">
        <v>74.6</v>
      </c>
      <c r="I47" s="11" t="n">
        <v>1.3</v>
      </c>
      <c r="J47" s="11" t="n">
        <v>73.3</v>
      </c>
      <c r="K47" s="11" t="n">
        <v>10</v>
      </c>
      <c r="L47" s="10" t="n">
        <v>75</v>
      </c>
      <c r="M47" s="10" t="n">
        <v>1.2</v>
      </c>
      <c r="N47" s="10" t="n">
        <v>73.8</v>
      </c>
      <c r="O47" s="10" t="n">
        <v>12</v>
      </c>
      <c r="P47" s="11" t="n">
        <v>78.3</v>
      </c>
      <c r="Q47" s="11" t="n">
        <v>1</v>
      </c>
      <c r="R47" s="11" t="n">
        <v>77.3</v>
      </c>
      <c r="S47" s="11" t="n">
        <v>6</v>
      </c>
      <c r="T47" s="10" t="n">
        <v>75</v>
      </c>
      <c r="U47" s="10" t="n">
        <v>1.4</v>
      </c>
      <c r="V47" s="10" t="n">
        <v>73.6</v>
      </c>
      <c r="W47" s="10" t="n">
        <v>8</v>
      </c>
      <c r="X47" s="11" t="n">
        <v>24</v>
      </c>
      <c r="Y47" s="14" t="n">
        <v>7</v>
      </c>
      <c r="Z47" s="11" t="n">
        <f aca="false">G47+K47+O47+S47+W47-MAX(G47,K47,O47,S47,W47)-MIN(G47,K47,O47,S47,W47)</f>
        <v>24</v>
      </c>
    </row>
    <row r="48" customFormat="false" ht="14.4" hidden="false" customHeight="false" outlineLevel="0" collapsed="false">
      <c r="A48" s="1" t="n">
        <v>9</v>
      </c>
      <c r="B48" s="1" t="s">
        <v>19</v>
      </c>
      <c r="C48" s="1" t="s">
        <v>71</v>
      </c>
      <c r="D48" s="10" t="n">
        <v>75.5</v>
      </c>
      <c r="E48" s="10" t="n">
        <v>1.7</v>
      </c>
      <c r="F48" s="10" t="n">
        <v>73.8</v>
      </c>
      <c r="G48" s="10" t="n">
        <v>8</v>
      </c>
      <c r="H48" s="11" t="n">
        <v>73.5</v>
      </c>
      <c r="I48" s="11" t="n">
        <v>1.8</v>
      </c>
      <c r="J48" s="11" t="n">
        <v>71.7</v>
      </c>
      <c r="K48" s="11" t="n">
        <v>14</v>
      </c>
      <c r="L48" s="10" t="n">
        <v>76.5</v>
      </c>
      <c r="M48" s="10" t="n">
        <v>1.6</v>
      </c>
      <c r="N48" s="10" t="n">
        <v>74.9</v>
      </c>
      <c r="O48" s="10" t="n">
        <v>7</v>
      </c>
      <c r="P48" s="11" t="n">
        <v>73.4</v>
      </c>
      <c r="Q48" s="11" t="n">
        <v>1</v>
      </c>
      <c r="R48" s="11" t="n">
        <v>72.4</v>
      </c>
      <c r="S48" s="11" t="n">
        <v>11</v>
      </c>
      <c r="T48" s="10" t="n">
        <v>72.5</v>
      </c>
      <c r="U48" s="10" t="n">
        <v>2</v>
      </c>
      <c r="V48" s="10" t="n">
        <v>70.5</v>
      </c>
      <c r="W48" s="10" t="n">
        <v>12</v>
      </c>
      <c r="X48" s="11" t="n">
        <v>31</v>
      </c>
      <c r="Y48" s="14" t="n">
        <v>8</v>
      </c>
      <c r="Z48" s="11" t="n">
        <f aca="false">G48+K48+O48+S48+W48-MAX(G48,K48,O48,S48,W48)-MIN(G48,K48,O48,S48,W48)</f>
        <v>31</v>
      </c>
    </row>
    <row r="49" customFormat="false" ht="14.4" hidden="false" customHeight="false" outlineLevel="0" collapsed="false">
      <c r="A49" s="1" t="n">
        <v>12</v>
      </c>
      <c r="B49" s="1" t="s">
        <v>19</v>
      </c>
      <c r="C49" s="1" t="s">
        <v>72</v>
      </c>
      <c r="D49" s="10" t="n">
        <v>76</v>
      </c>
      <c r="E49" s="10" t="n">
        <v>4.1</v>
      </c>
      <c r="F49" s="10" t="n">
        <v>71.9</v>
      </c>
      <c r="G49" s="10" t="n">
        <v>13</v>
      </c>
      <c r="H49" s="11" t="n">
        <v>78</v>
      </c>
      <c r="I49" s="11" t="n">
        <v>3.9</v>
      </c>
      <c r="J49" s="11" t="n">
        <v>74.1</v>
      </c>
      <c r="K49" s="11" t="n">
        <v>8</v>
      </c>
      <c r="L49" s="10" t="n">
        <v>77.7</v>
      </c>
      <c r="M49" s="10" t="n">
        <v>3.7</v>
      </c>
      <c r="N49" s="10" t="n">
        <v>74</v>
      </c>
      <c r="O49" s="10" t="n">
        <v>9</v>
      </c>
      <c r="P49" s="11" t="n">
        <v>75</v>
      </c>
      <c r="Q49" s="11" t="n">
        <v>3.5</v>
      </c>
      <c r="R49" s="11" t="n">
        <v>71.5</v>
      </c>
      <c r="S49" s="11" t="n">
        <v>15</v>
      </c>
      <c r="T49" s="10" t="n">
        <v>76</v>
      </c>
      <c r="U49" s="10" t="n">
        <v>4.1</v>
      </c>
      <c r="V49" s="10" t="n">
        <v>71.9</v>
      </c>
      <c r="W49" s="10" t="n">
        <v>10</v>
      </c>
      <c r="X49" s="11" t="n">
        <v>32</v>
      </c>
      <c r="Y49" s="14" t="n">
        <v>9</v>
      </c>
      <c r="Z49" s="11" t="n">
        <f aca="false">G49+K49+O49+S49+W49-MAX(G49,K49,O49,S49,W49)-MIN(G49,K49,O49,S49,W49)</f>
        <v>32</v>
      </c>
    </row>
    <row r="50" customFormat="false" ht="14.4" hidden="false" customHeight="false" outlineLevel="0" collapsed="false">
      <c r="A50" s="1" t="n">
        <v>3</v>
      </c>
      <c r="B50" s="1" t="s">
        <v>24</v>
      </c>
      <c r="C50" s="1" t="s">
        <v>73</v>
      </c>
      <c r="D50" s="10" t="n">
        <v>80.5</v>
      </c>
      <c r="E50" s="10" t="n">
        <v>3.1</v>
      </c>
      <c r="F50" s="10" t="n">
        <v>77.4</v>
      </c>
      <c r="G50" s="10" t="n">
        <v>2</v>
      </c>
      <c r="H50" s="11" t="n">
        <v>75.8</v>
      </c>
      <c r="I50" s="11" t="n">
        <v>2.9</v>
      </c>
      <c r="J50" s="11" t="n">
        <v>72.9</v>
      </c>
      <c r="K50" s="11" t="n">
        <v>11</v>
      </c>
      <c r="L50" s="10" t="n">
        <v>76.5</v>
      </c>
      <c r="M50" s="10" t="n">
        <v>2.8</v>
      </c>
      <c r="N50" s="10" t="n">
        <v>73.7</v>
      </c>
      <c r="O50" s="10" t="n">
        <v>13</v>
      </c>
      <c r="P50" s="11" t="n">
        <v>74.7</v>
      </c>
      <c r="Q50" s="11" t="n">
        <v>2.7</v>
      </c>
      <c r="R50" s="11" t="n">
        <v>72</v>
      </c>
      <c r="S50" s="11" t="n">
        <v>14</v>
      </c>
      <c r="T50" s="10" t="n">
        <v>75</v>
      </c>
      <c r="U50" s="10" t="n">
        <v>2.9</v>
      </c>
      <c r="V50" s="10" t="n">
        <v>72.1</v>
      </c>
      <c r="W50" s="10" t="n">
        <v>9</v>
      </c>
      <c r="X50" s="11" t="n">
        <v>33</v>
      </c>
      <c r="Y50" s="14" t="n">
        <v>10</v>
      </c>
      <c r="Z50" s="11" t="n">
        <f aca="false">G50+K50+O50+S50+W50-MAX(G50,K50,O50,S50,W50)-MIN(G50,K50,O50,S50,W50)</f>
        <v>33</v>
      </c>
    </row>
    <row r="51" customFormat="false" ht="14.4" hidden="false" customHeight="false" outlineLevel="0" collapsed="false">
      <c r="A51" s="1" t="n">
        <v>10</v>
      </c>
      <c r="B51" s="1" t="s">
        <v>26</v>
      </c>
      <c r="C51" s="1" t="s">
        <v>74</v>
      </c>
      <c r="D51" s="10" t="n">
        <v>74</v>
      </c>
      <c r="E51" s="10" t="n">
        <v>2.4</v>
      </c>
      <c r="F51" s="10" t="n">
        <v>71.6</v>
      </c>
      <c r="G51" s="10" t="n">
        <v>14</v>
      </c>
      <c r="H51" s="11" t="n">
        <v>76.3</v>
      </c>
      <c r="I51" s="11" t="n">
        <v>1.9</v>
      </c>
      <c r="J51" s="11" t="n">
        <v>74.4</v>
      </c>
      <c r="K51" s="11" t="n">
        <v>7</v>
      </c>
      <c r="L51" s="10" t="n">
        <v>74</v>
      </c>
      <c r="M51" s="10" t="n">
        <v>2.7</v>
      </c>
      <c r="N51" s="10" t="n">
        <v>71.3</v>
      </c>
      <c r="O51" s="10" t="n">
        <v>15</v>
      </c>
      <c r="P51" s="11" t="n">
        <v>74.3</v>
      </c>
      <c r="Q51" s="11" t="n">
        <v>2.1</v>
      </c>
      <c r="R51" s="11" t="n">
        <v>72.2</v>
      </c>
      <c r="S51" s="11" t="n">
        <v>13</v>
      </c>
      <c r="T51" s="10" t="n">
        <v>77.5</v>
      </c>
      <c r="U51" s="10" t="n">
        <v>2.2</v>
      </c>
      <c r="V51" s="10" t="n">
        <v>75.3</v>
      </c>
      <c r="W51" s="10" t="n">
        <v>4</v>
      </c>
      <c r="X51" s="11" t="n">
        <v>34</v>
      </c>
      <c r="Y51" s="14" t="n">
        <v>11</v>
      </c>
      <c r="Z51" s="11" t="n">
        <f aca="false">G51+K51+O51+S51+W51-MAX(G51,K51,O51,S51,W51)-MIN(G51,K51,O51,S51,W51)</f>
        <v>34</v>
      </c>
    </row>
    <row r="52" customFormat="false" ht="14.4" hidden="false" customHeight="false" outlineLevel="0" collapsed="false">
      <c r="A52" s="1" t="n">
        <v>5</v>
      </c>
      <c r="B52" s="1" t="s">
        <v>30</v>
      </c>
      <c r="C52" s="1" t="s">
        <v>75</v>
      </c>
      <c r="D52" s="10" t="n">
        <v>74.5</v>
      </c>
      <c r="E52" s="10" t="n">
        <v>2</v>
      </c>
      <c r="F52" s="10" t="n">
        <v>72.5</v>
      </c>
      <c r="G52" s="10" t="n">
        <v>10</v>
      </c>
      <c r="H52" s="11" t="n">
        <v>73.8</v>
      </c>
      <c r="I52" s="11" t="n">
        <v>2.3</v>
      </c>
      <c r="J52" s="11" t="n">
        <v>71.5</v>
      </c>
      <c r="K52" s="11" t="n">
        <v>15</v>
      </c>
      <c r="L52" s="10" t="n">
        <v>76.5</v>
      </c>
      <c r="M52" s="10" t="n">
        <v>2.2</v>
      </c>
      <c r="N52" s="10" t="n">
        <v>74.3</v>
      </c>
      <c r="O52" s="10" t="n">
        <v>8</v>
      </c>
      <c r="P52" s="11" t="n">
        <v>75.3</v>
      </c>
      <c r="Q52" s="11" t="n">
        <v>2</v>
      </c>
      <c r="R52" s="11" t="n">
        <v>73.3</v>
      </c>
      <c r="S52" s="11" t="n">
        <v>9</v>
      </c>
      <c r="T52" s="10" t="n">
        <v>71</v>
      </c>
      <c r="U52" s="10" t="n">
        <v>2.5</v>
      </c>
      <c r="V52" s="10" t="n">
        <v>68.5</v>
      </c>
      <c r="W52" s="10" t="n">
        <v>15</v>
      </c>
      <c r="X52" s="11" t="n">
        <v>34</v>
      </c>
      <c r="Y52" s="14" t="n">
        <v>12</v>
      </c>
      <c r="Z52" s="11" t="n">
        <f aca="false">G52+K52+O52+S52+W52-MAX(G52,K52,O52,S52,W52)-MIN(G52,K52,O52,S52,W52)</f>
        <v>34</v>
      </c>
    </row>
    <row r="53" customFormat="false" ht="14.4" hidden="false" customHeight="false" outlineLevel="0" collapsed="false">
      <c r="A53" s="1" t="n">
        <v>15</v>
      </c>
      <c r="B53" s="1" t="s">
        <v>57</v>
      </c>
      <c r="C53" s="1" t="s">
        <v>76</v>
      </c>
      <c r="D53" s="10" t="n">
        <v>74</v>
      </c>
      <c r="E53" s="10" t="n">
        <v>2.5</v>
      </c>
      <c r="F53" s="10" t="n">
        <v>71.5</v>
      </c>
      <c r="G53" s="10" t="n">
        <v>15</v>
      </c>
      <c r="H53" s="11" t="n">
        <v>75.7</v>
      </c>
      <c r="I53" s="11" t="n">
        <v>1.9</v>
      </c>
      <c r="J53" s="11" t="n">
        <v>73.8</v>
      </c>
      <c r="K53" s="11" t="n">
        <v>9</v>
      </c>
      <c r="L53" s="10" t="n">
        <v>75.8</v>
      </c>
      <c r="M53" s="10" t="n">
        <v>1.9</v>
      </c>
      <c r="N53" s="10" t="n">
        <v>73.9</v>
      </c>
      <c r="O53" s="10" t="n">
        <v>11</v>
      </c>
      <c r="P53" s="11" t="n">
        <v>75.2</v>
      </c>
      <c r="Q53" s="11" t="n">
        <v>2</v>
      </c>
      <c r="R53" s="11" t="n">
        <v>73.2</v>
      </c>
      <c r="S53" s="11" t="n">
        <v>10</v>
      </c>
      <c r="T53" s="10" t="n">
        <v>71.5</v>
      </c>
      <c r="U53" s="10" t="n">
        <v>2.5</v>
      </c>
      <c r="V53" s="10" t="n">
        <v>69</v>
      </c>
      <c r="W53" s="10" t="n">
        <v>14</v>
      </c>
      <c r="X53" s="11" t="n">
        <v>35</v>
      </c>
      <c r="Y53" s="14" t="n">
        <v>13</v>
      </c>
      <c r="Z53" s="11" t="n">
        <f aca="false">G53+K53+O53+S53+W53-MAX(G53,K53,O53,S53,W53)-MIN(G53,K53,O53,S53,W53)</f>
        <v>35</v>
      </c>
    </row>
    <row r="54" customFormat="false" ht="14.4" hidden="false" customHeight="false" outlineLevel="0" collapsed="false">
      <c r="A54" s="1" t="n">
        <v>16</v>
      </c>
      <c r="B54" s="1" t="s">
        <v>24</v>
      </c>
      <c r="C54" s="1" t="s">
        <v>77</v>
      </c>
      <c r="D54" s="10" t="n">
        <v>75</v>
      </c>
      <c r="E54" s="10" t="n">
        <v>2.6</v>
      </c>
      <c r="F54" s="10" t="n">
        <v>72.4</v>
      </c>
      <c r="G54" s="10" t="n">
        <v>11</v>
      </c>
      <c r="H54" s="11" t="n">
        <v>76.8</v>
      </c>
      <c r="I54" s="11" t="n">
        <v>2.2</v>
      </c>
      <c r="J54" s="11" t="n">
        <v>74.6</v>
      </c>
      <c r="K54" s="11" t="n">
        <v>6</v>
      </c>
      <c r="L54" s="10" t="n">
        <v>76</v>
      </c>
      <c r="M54" s="10" t="n">
        <v>2.4</v>
      </c>
      <c r="N54" s="10" t="n">
        <v>73.6</v>
      </c>
      <c r="O54" s="10" t="n">
        <v>14</v>
      </c>
      <c r="P54" s="11" t="n">
        <v>73.3</v>
      </c>
      <c r="Q54" s="11" t="n">
        <v>2.1</v>
      </c>
      <c r="R54" s="11" t="n">
        <v>71.2</v>
      </c>
      <c r="S54" s="11" t="n">
        <v>16</v>
      </c>
      <c r="T54" s="10" t="n">
        <v>74</v>
      </c>
      <c r="U54" s="10" t="n">
        <v>2.6</v>
      </c>
      <c r="V54" s="10" t="n">
        <v>71.4</v>
      </c>
      <c r="W54" s="10" t="n">
        <v>11</v>
      </c>
      <c r="X54" s="11" t="n">
        <v>36</v>
      </c>
      <c r="Y54" s="14" t="n">
        <v>14</v>
      </c>
      <c r="Z54" s="11" t="n">
        <f aca="false">G54+K54+O54+S54+W54-MAX(G54,K54,O54,S54,W54)-MIN(G54,K54,O54,S54,W54)</f>
        <v>36</v>
      </c>
    </row>
    <row r="55" customFormat="false" ht="14.4" hidden="false" customHeight="false" outlineLevel="0" collapsed="false">
      <c r="A55" s="1" t="n">
        <v>8</v>
      </c>
      <c r="B55" s="1" t="s">
        <v>19</v>
      </c>
      <c r="C55" s="1" t="s">
        <v>78</v>
      </c>
      <c r="D55" s="10" t="n">
        <v>75</v>
      </c>
      <c r="E55" s="10" t="n">
        <v>2.7</v>
      </c>
      <c r="F55" s="10" t="n">
        <v>72.3</v>
      </c>
      <c r="G55" s="10" t="n">
        <v>12</v>
      </c>
      <c r="H55" s="11" t="n">
        <v>73.6</v>
      </c>
      <c r="I55" s="11" t="n">
        <v>2.9</v>
      </c>
      <c r="J55" s="11" t="n">
        <v>70.7</v>
      </c>
      <c r="K55" s="11" t="n">
        <v>16</v>
      </c>
      <c r="L55" s="10" t="n">
        <v>76.5</v>
      </c>
      <c r="M55" s="10" t="n">
        <v>2.5</v>
      </c>
      <c r="N55" s="10" t="n">
        <v>74</v>
      </c>
      <c r="O55" s="10" t="n">
        <v>10</v>
      </c>
      <c r="P55" s="11" t="n">
        <v>76.3</v>
      </c>
      <c r="Q55" s="11" t="n">
        <v>2.3</v>
      </c>
      <c r="R55" s="11" t="n">
        <v>74</v>
      </c>
      <c r="S55" s="11" t="n">
        <v>8</v>
      </c>
      <c r="T55" s="10" t="n">
        <v>70.5</v>
      </c>
      <c r="U55" s="10" t="n">
        <v>2.2</v>
      </c>
      <c r="V55" s="10" t="n">
        <v>68.3</v>
      </c>
      <c r="W55" s="10" t="n">
        <v>16</v>
      </c>
      <c r="X55" s="11" t="n">
        <v>38</v>
      </c>
      <c r="Y55" s="14" t="n">
        <v>15</v>
      </c>
      <c r="Z55" s="11" t="n">
        <f aca="false">G55+K55+O55+S55+W55-MAX(G55,K55,O55,S55,W55)-MIN(G55,K55,O55,S55,W55)</f>
        <v>38</v>
      </c>
    </row>
    <row r="56" customFormat="false" ht="14.4" hidden="false" customHeight="false" outlineLevel="0" collapsed="false">
      <c r="A56" s="1" t="n">
        <v>14</v>
      </c>
      <c r="B56" s="1" t="s">
        <v>57</v>
      </c>
      <c r="C56" s="1" t="s">
        <v>79</v>
      </c>
      <c r="D56" s="10" t="n">
        <v>74</v>
      </c>
      <c r="E56" s="10" t="n">
        <v>2.7</v>
      </c>
      <c r="F56" s="10" t="n">
        <v>71.3</v>
      </c>
      <c r="G56" s="10" t="n">
        <v>16</v>
      </c>
      <c r="H56" s="11" t="n">
        <v>74.8</v>
      </c>
      <c r="I56" s="11" t="n">
        <v>2.7</v>
      </c>
      <c r="J56" s="11" t="n">
        <v>72.1</v>
      </c>
      <c r="K56" s="11" t="n">
        <v>13</v>
      </c>
      <c r="L56" s="10" t="n">
        <v>72.5</v>
      </c>
      <c r="M56" s="10" t="n">
        <v>2.8</v>
      </c>
      <c r="N56" s="10" t="n">
        <v>69.7</v>
      </c>
      <c r="O56" s="10" t="n">
        <v>16</v>
      </c>
      <c r="P56" s="11" t="n">
        <v>75</v>
      </c>
      <c r="Q56" s="11" t="n">
        <v>2.7</v>
      </c>
      <c r="R56" s="11" t="n">
        <v>72.3</v>
      </c>
      <c r="S56" s="11" t="n">
        <v>12</v>
      </c>
      <c r="T56" s="10" t="n">
        <v>73</v>
      </c>
      <c r="U56" s="10" t="n">
        <v>3.2</v>
      </c>
      <c r="V56" s="10" t="n">
        <v>69.8</v>
      </c>
      <c r="W56" s="10" t="n">
        <v>13</v>
      </c>
      <c r="X56" s="11" t="n">
        <v>42</v>
      </c>
      <c r="Y56" s="14" t="n">
        <v>16</v>
      </c>
      <c r="Z56" s="11" t="n">
        <f aca="false">G56+K56+O56+S56+W56-MAX(G56,K56,O56,S56,W56)-MIN(G56,K56,O56,S56,W56)</f>
        <v>42</v>
      </c>
    </row>
    <row r="59" customFormat="false" ht="18" hidden="false" customHeight="false" outlineLevel="0" collapsed="false">
      <c r="A59" s="3" t="s">
        <v>80</v>
      </c>
      <c r="B59" s="3"/>
      <c r="C59" s="3"/>
      <c r="D59" s="4" t="s">
        <v>38</v>
      </c>
      <c r="E59" s="4"/>
      <c r="F59" s="4"/>
      <c r="G59" s="4"/>
      <c r="H59" s="4" t="s">
        <v>39</v>
      </c>
      <c r="I59" s="4"/>
      <c r="J59" s="4"/>
      <c r="K59" s="4"/>
      <c r="L59" s="4" t="s">
        <v>43</v>
      </c>
      <c r="M59" s="4"/>
      <c r="N59" s="4"/>
      <c r="O59" s="4"/>
      <c r="P59" s="4" t="s">
        <v>63</v>
      </c>
      <c r="Q59" s="4"/>
      <c r="R59" s="4"/>
      <c r="S59" s="4"/>
      <c r="T59" s="4" t="s">
        <v>41</v>
      </c>
      <c r="U59" s="4"/>
      <c r="V59" s="4"/>
      <c r="W59" s="4"/>
      <c r="X59" s="5"/>
      <c r="Y59" s="5"/>
    </row>
    <row r="60" customFormat="false" ht="14.4" hidden="false" customHeight="false" outlineLevel="0" collapsed="false">
      <c r="A60" s="8" t="s">
        <v>9</v>
      </c>
      <c r="B60" s="8" t="s">
        <v>10</v>
      </c>
      <c r="C60" s="8" t="s">
        <v>11</v>
      </c>
      <c r="D60" s="9" t="s">
        <v>12</v>
      </c>
      <c r="E60" s="9" t="s">
        <v>13</v>
      </c>
      <c r="F60" s="9" t="s">
        <v>14</v>
      </c>
      <c r="G60" s="9" t="s">
        <v>15</v>
      </c>
      <c r="H60" s="9" t="s">
        <v>12</v>
      </c>
      <c r="I60" s="9" t="s">
        <v>13</v>
      </c>
      <c r="J60" s="9" t="s">
        <v>14</v>
      </c>
      <c r="K60" s="9" t="s">
        <v>15</v>
      </c>
      <c r="L60" s="9" t="s">
        <v>12</v>
      </c>
      <c r="M60" s="9" t="s">
        <v>13</v>
      </c>
      <c r="N60" s="9" t="s">
        <v>14</v>
      </c>
      <c r="O60" s="9" t="s">
        <v>15</v>
      </c>
      <c r="P60" s="9" t="s">
        <v>12</v>
      </c>
      <c r="Q60" s="9" t="s">
        <v>13</v>
      </c>
      <c r="R60" s="9" t="s">
        <v>14</v>
      </c>
      <c r="S60" s="9" t="s">
        <v>15</v>
      </c>
      <c r="T60" s="9" t="s">
        <v>12</v>
      </c>
      <c r="U60" s="9" t="s">
        <v>13</v>
      </c>
      <c r="V60" s="9" t="s">
        <v>14</v>
      </c>
      <c r="W60" s="9" t="s">
        <v>15</v>
      </c>
      <c r="X60" s="9" t="s">
        <v>16</v>
      </c>
      <c r="Y60" s="9" t="s">
        <v>17</v>
      </c>
    </row>
    <row r="61" customFormat="false" ht="14.4" hidden="false" customHeight="false" outlineLevel="0" collapsed="false">
      <c r="A61" s="1" t="n">
        <v>19</v>
      </c>
      <c r="B61" s="1" t="s">
        <v>57</v>
      </c>
      <c r="C61" s="1" t="s">
        <v>81</v>
      </c>
      <c r="D61" s="10" t="n">
        <v>84</v>
      </c>
      <c r="E61" s="10" t="n">
        <v>0.2</v>
      </c>
      <c r="F61" s="10" t="n">
        <v>83.8</v>
      </c>
      <c r="G61" s="10" t="n">
        <v>2</v>
      </c>
      <c r="H61" s="11" t="n">
        <v>90</v>
      </c>
      <c r="I61" s="11" t="n">
        <v>0.1</v>
      </c>
      <c r="J61" s="11" t="n">
        <v>89.9</v>
      </c>
      <c r="K61" s="11" t="n">
        <v>2</v>
      </c>
      <c r="L61" s="10" t="n">
        <v>83.5</v>
      </c>
      <c r="M61" s="10" t="n">
        <v>0.1</v>
      </c>
      <c r="N61" s="10" t="n">
        <v>83.4</v>
      </c>
      <c r="O61" s="10" t="n">
        <v>1</v>
      </c>
      <c r="P61" s="11" t="n">
        <v>84.5</v>
      </c>
      <c r="Q61" s="11" t="n">
        <v>0.1</v>
      </c>
      <c r="R61" s="11" t="n">
        <v>84.4</v>
      </c>
      <c r="S61" s="11" t="n">
        <v>2</v>
      </c>
      <c r="T61" s="10" t="n">
        <v>85</v>
      </c>
      <c r="U61" s="10" t="n">
        <v>0.1</v>
      </c>
      <c r="V61" s="10" t="n">
        <v>84.9</v>
      </c>
      <c r="W61" s="10" t="n">
        <v>1</v>
      </c>
      <c r="X61" s="11" t="n">
        <v>5</v>
      </c>
      <c r="Y61" s="9" t="n">
        <v>1</v>
      </c>
    </row>
    <row r="62" customFormat="false" ht="14.4" hidden="false" customHeight="false" outlineLevel="0" collapsed="false">
      <c r="A62" s="1" t="n">
        <v>9</v>
      </c>
      <c r="B62" s="1" t="s">
        <v>19</v>
      </c>
      <c r="C62" s="1" t="s">
        <v>82</v>
      </c>
      <c r="D62" s="10" t="n">
        <v>85</v>
      </c>
      <c r="E62" s="10" t="n">
        <v>2.2</v>
      </c>
      <c r="F62" s="10" t="n">
        <v>82.8</v>
      </c>
      <c r="G62" s="10" t="n">
        <v>5</v>
      </c>
      <c r="H62" s="11" t="n">
        <v>95</v>
      </c>
      <c r="I62" s="11" t="n">
        <v>2</v>
      </c>
      <c r="J62" s="11" t="n">
        <v>93</v>
      </c>
      <c r="K62" s="11" t="n">
        <v>1</v>
      </c>
      <c r="L62" s="10" t="n">
        <v>82.5</v>
      </c>
      <c r="M62" s="10" t="n">
        <v>2.1</v>
      </c>
      <c r="N62" s="10" t="n">
        <v>80.4</v>
      </c>
      <c r="O62" s="10" t="n">
        <v>4</v>
      </c>
      <c r="P62" s="11" t="n">
        <v>87.5</v>
      </c>
      <c r="Q62" s="11" t="n">
        <v>2.3</v>
      </c>
      <c r="R62" s="11" t="n">
        <v>85.2</v>
      </c>
      <c r="S62" s="11" t="n">
        <v>1</v>
      </c>
      <c r="T62" s="10" t="n">
        <v>86</v>
      </c>
      <c r="U62" s="10" t="n">
        <v>2.1</v>
      </c>
      <c r="V62" s="10" t="n">
        <v>83.9</v>
      </c>
      <c r="W62" s="10" t="n">
        <v>2</v>
      </c>
      <c r="X62" s="11" t="n">
        <v>7</v>
      </c>
      <c r="Y62" s="9" t="n">
        <v>2</v>
      </c>
    </row>
    <row r="63" customFormat="false" ht="14.4" hidden="false" customHeight="false" outlineLevel="0" collapsed="false">
      <c r="A63" s="1" t="n">
        <v>18</v>
      </c>
      <c r="B63" s="1" t="s">
        <v>21</v>
      </c>
      <c r="C63" s="1" t="s">
        <v>83</v>
      </c>
      <c r="D63" s="10" t="n">
        <v>86.5</v>
      </c>
      <c r="E63" s="10" t="n">
        <v>2</v>
      </c>
      <c r="F63" s="10" t="n">
        <v>84.5</v>
      </c>
      <c r="G63" s="10" t="n">
        <v>1</v>
      </c>
      <c r="H63" s="11" t="n">
        <v>87</v>
      </c>
      <c r="I63" s="11" t="n">
        <v>2.3</v>
      </c>
      <c r="J63" s="11" t="n">
        <v>84.7</v>
      </c>
      <c r="K63" s="11" t="n">
        <v>3</v>
      </c>
      <c r="L63" s="10" t="n">
        <v>81.5</v>
      </c>
      <c r="M63" s="10" t="n">
        <v>2.2</v>
      </c>
      <c r="N63" s="10" t="n">
        <v>79.3</v>
      </c>
      <c r="O63" s="10" t="n">
        <v>5</v>
      </c>
      <c r="P63" s="11" t="n">
        <v>84</v>
      </c>
      <c r="Q63" s="11" t="n">
        <v>2.1</v>
      </c>
      <c r="R63" s="11" t="n">
        <v>81.9</v>
      </c>
      <c r="S63" s="11" t="n">
        <v>3</v>
      </c>
      <c r="T63" s="10" t="n">
        <v>85.7</v>
      </c>
      <c r="U63" s="10" t="n">
        <v>2.1</v>
      </c>
      <c r="V63" s="10" t="n">
        <v>83.6</v>
      </c>
      <c r="W63" s="10" t="n">
        <v>3</v>
      </c>
      <c r="X63" s="11" t="n">
        <v>9</v>
      </c>
      <c r="Y63" s="9" t="n">
        <v>3</v>
      </c>
    </row>
    <row r="64" customFormat="false" ht="14.4" hidden="false" customHeight="false" outlineLevel="0" collapsed="false">
      <c r="A64" s="1" t="n">
        <v>13</v>
      </c>
      <c r="B64" s="1" t="s">
        <v>24</v>
      </c>
      <c r="C64" s="1" t="s">
        <v>84</v>
      </c>
      <c r="D64" s="10" t="n">
        <v>84</v>
      </c>
      <c r="E64" s="10" t="n">
        <v>0.8</v>
      </c>
      <c r="F64" s="10" t="n">
        <v>83.2</v>
      </c>
      <c r="G64" s="10" t="n">
        <v>4</v>
      </c>
      <c r="H64" s="11" t="n">
        <v>82.5</v>
      </c>
      <c r="I64" s="11" t="n">
        <v>0.7</v>
      </c>
      <c r="J64" s="11" t="n">
        <v>81.8</v>
      </c>
      <c r="K64" s="11" t="n">
        <v>5</v>
      </c>
      <c r="L64" s="10" t="n">
        <v>82</v>
      </c>
      <c r="M64" s="10" t="n">
        <v>0.6</v>
      </c>
      <c r="N64" s="10" t="n">
        <v>81.4</v>
      </c>
      <c r="O64" s="10" t="n">
        <v>3</v>
      </c>
      <c r="P64" s="11" t="n">
        <v>82</v>
      </c>
      <c r="Q64" s="11" t="n">
        <v>0.6</v>
      </c>
      <c r="R64" s="11" t="n">
        <v>81.4</v>
      </c>
      <c r="S64" s="11" t="n">
        <v>4</v>
      </c>
      <c r="T64" s="10" t="n">
        <v>84</v>
      </c>
      <c r="U64" s="10" t="n">
        <v>0.7</v>
      </c>
      <c r="V64" s="10" t="n">
        <v>83.3</v>
      </c>
      <c r="W64" s="10" t="n">
        <v>4</v>
      </c>
      <c r="X64" s="11" t="n">
        <v>12</v>
      </c>
      <c r="Y64" s="9" t="n">
        <v>4</v>
      </c>
    </row>
    <row r="65" customFormat="false" ht="14.4" hidden="false" customHeight="false" outlineLevel="0" collapsed="false">
      <c r="A65" s="1" t="n">
        <v>8</v>
      </c>
      <c r="B65" s="1" t="s">
        <v>24</v>
      </c>
      <c r="C65" s="1" t="s">
        <v>85</v>
      </c>
      <c r="D65" s="10" t="n">
        <v>83</v>
      </c>
      <c r="E65" s="10" t="n">
        <v>0.7</v>
      </c>
      <c r="F65" s="10" t="n">
        <v>82.3</v>
      </c>
      <c r="G65" s="10" t="n">
        <v>6</v>
      </c>
      <c r="H65" s="11" t="n">
        <v>85</v>
      </c>
      <c r="I65" s="11" t="n">
        <v>0.7</v>
      </c>
      <c r="J65" s="11" t="n">
        <v>84.3</v>
      </c>
      <c r="K65" s="11" t="n">
        <v>4</v>
      </c>
      <c r="L65" s="10" t="n">
        <v>83</v>
      </c>
      <c r="M65" s="10" t="n">
        <v>0.6</v>
      </c>
      <c r="N65" s="10" t="n">
        <v>82.4</v>
      </c>
      <c r="O65" s="10" t="n">
        <v>2</v>
      </c>
      <c r="P65" s="11" t="n">
        <v>77.5</v>
      </c>
      <c r="Q65" s="11" t="n">
        <v>0.6</v>
      </c>
      <c r="R65" s="11" t="n">
        <v>76.9</v>
      </c>
      <c r="S65" s="11" t="n">
        <v>5</v>
      </c>
      <c r="T65" s="10" t="n">
        <v>80</v>
      </c>
      <c r="U65" s="10" t="n">
        <v>0.7</v>
      </c>
      <c r="V65" s="10" t="n">
        <v>79.3</v>
      </c>
      <c r="W65" s="10" t="n">
        <v>5</v>
      </c>
      <c r="X65" s="11" t="n">
        <v>14</v>
      </c>
      <c r="Y65" s="9" t="n">
        <v>5</v>
      </c>
    </row>
    <row r="66" customFormat="false" ht="14.4" hidden="false" customHeight="false" outlineLevel="0" collapsed="false">
      <c r="A66" s="1" t="n">
        <v>6</v>
      </c>
      <c r="B66" s="1" t="s">
        <v>24</v>
      </c>
      <c r="C66" s="1" t="s">
        <v>86</v>
      </c>
      <c r="D66" s="10" t="n">
        <v>79</v>
      </c>
      <c r="E66" s="10" t="n">
        <v>1.2</v>
      </c>
      <c r="F66" s="10" t="n">
        <v>77.8</v>
      </c>
      <c r="G66" s="10" t="n">
        <v>11</v>
      </c>
      <c r="H66" s="11" t="n">
        <v>78.5</v>
      </c>
      <c r="I66" s="11" t="n">
        <v>1.5</v>
      </c>
      <c r="J66" s="11" t="n">
        <v>77</v>
      </c>
      <c r="K66" s="11" t="n">
        <v>8</v>
      </c>
      <c r="L66" s="10" t="n">
        <v>78.5</v>
      </c>
      <c r="M66" s="10" t="n">
        <v>1.4</v>
      </c>
      <c r="N66" s="10" t="n">
        <v>77.1</v>
      </c>
      <c r="O66" s="10" t="n">
        <v>7</v>
      </c>
      <c r="P66" s="11" t="n">
        <v>77</v>
      </c>
      <c r="Q66" s="11" t="n">
        <v>1.2</v>
      </c>
      <c r="R66" s="11" t="n">
        <v>75.8</v>
      </c>
      <c r="S66" s="11" t="n">
        <v>6</v>
      </c>
      <c r="T66" s="10" t="n">
        <v>77</v>
      </c>
      <c r="U66" s="10" t="n">
        <v>0.8</v>
      </c>
      <c r="V66" s="10" t="n">
        <v>76.2</v>
      </c>
      <c r="W66" s="10" t="n">
        <v>7</v>
      </c>
      <c r="X66" s="11" t="n">
        <v>22</v>
      </c>
      <c r="Y66" s="9" t="n">
        <v>6</v>
      </c>
    </row>
    <row r="67" customFormat="false" ht="14.4" hidden="false" customHeight="false" outlineLevel="0" collapsed="false">
      <c r="A67" s="1" t="n">
        <v>2</v>
      </c>
      <c r="B67" s="1" t="s">
        <v>21</v>
      </c>
      <c r="C67" s="1" t="s">
        <v>87</v>
      </c>
      <c r="D67" s="10" t="n">
        <v>83.5</v>
      </c>
      <c r="E67" s="10" t="n">
        <v>0.1</v>
      </c>
      <c r="F67" s="10" t="n">
        <v>83.4</v>
      </c>
      <c r="G67" s="10" t="n">
        <v>3</v>
      </c>
      <c r="H67" s="11" t="n">
        <v>74.5</v>
      </c>
      <c r="I67" s="11" t="n">
        <v>0.4</v>
      </c>
      <c r="J67" s="11" t="n">
        <v>74.1</v>
      </c>
      <c r="K67" s="11" t="n">
        <v>9</v>
      </c>
      <c r="L67" s="10" t="n">
        <v>76</v>
      </c>
      <c r="M67" s="10" t="n">
        <v>0.3</v>
      </c>
      <c r="N67" s="10" t="n">
        <v>75.7</v>
      </c>
      <c r="O67" s="10" t="n">
        <v>9</v>
      </c>
      <c r="P67" s="11" t="n">
        <v>75.5</v>
      </c>
      <c r="Q67" s="11" t="n">
        <v>0.3</v>
      </c>
      <c r="R67" s="11" t="n">
        <v>75.2</v>
      </c>
      <c r="S67" s="11" t="n">
        <v>8</v>
      </c>
      <c r="T67" s="10" t="n">
        <v>78.5</v>
      </c>
      <c r="U67" s="10" t="n">
        <v>0.3</v>
      </c>
      <c r="V67" s="10" t="n">
        <v>78.2</v>
      </c>
      <c r="W67" s="10" t="n">
        <v>6</v>
      </c>
      <c r="X67" s="11" t="n">
        <v>23</v>
      </c>
      <c r="Y67" s="9" t="n">
        <v>7</v>
      </c>
    </row>
    <row r="68" customFormat="false" ht="14.4" hidden="false" customHeight="false" outlineLevel="0" collapsed="false">
      <c r="A68" s="1" t="n">
        <v>16</v>
      </c>
      <c r="B68" s="1" t="s">
        <v>88</v>
      </c>
      <c r="C68" s="1" t="s">
        <v>89</v>
      </c>
      <c r="D68" s="10" t="n">
        <v>78.5</v>
      </c>
      <c r="E68" s="10" t="n">
        <v>0.4</v>
      </c>
      <c r="F68" s="10" t="n">
        <v>78.1</v>
      </c>
      <c r="G68" s="10" t="n">
        <v>8</v>
      </c>
      <c r="H68" s="11" t="n">
        <v>79</v>
      </c>
      <c r="I68" s="11" t="n">
        <v>0.4</v>
      </c>
      <c r="J68" s="11" t="n">
        <v>78.6</v>
      </c>
      <c r="K68" s="11" t="n">
        <v>7</v>
      </c>
      <c r="L68" s="10" t="n">
        <v>74</v>
      </c>
      <c r="M68" s="10" t="n">
        <v>0.4</v>
      </c>
      <c r="N68" s="10" t="n">
        <v>73.6</v>
      </c>
      <c r="O68" s="10" t="n">
        <v>12</v>
      </c>
      <c r="P68" s="11" t="n">
        <v>75.5</v>
      </c>
      <c r="Q68" s="11" t="n">
        <v>0.1</v>
      </c>
      <c r="R68" s="11" t="n">
        <v>75.4</v>
      </c>
      <c r="S68" s="11" t="n">
        <v>7</v>
      </c>
      <c r="T68" s="10" t="n">
        <v>74.5</v>
      </c>
      <c r="U68" s="10" t="n">
        <v>0.2</v>
      </c>
      <c r="V68" s="10" t="n">
        <v>74.3</v>
      </c>
      <c r="W68" s="10" t="n">
        <v>8</v>
      </c>
      <c r="X68" s="11" t="n">
        <v>23</v>
      </c>
      <c r="Y68" s="9" t="n">
        <v>8</v>
      </c>
    </row>
    <row r="69" customFormat="false" ht="14.4" hidden="false" customHeight="false" outlineLevel="0" collapsed="false">
      <c r="A69" s="1" t="n">
        <v>21</v>
      </c>
      <c r="B69" s="1" t="s">
        <v>30</v>
      </c>
      <c r="C69" s="1" t="s">
        <v>90</v>
      </c>
      <c r="D69" s="10" t="n">
        <v>78.7</v>
      </c>
      <c r="E69" s="10" t="n">
        <v>0.8</v>
      </c>
      <c r="F69" s="10" t="n">
        <v>77.9</v>
      </c>
      <c r="G69" s="10" t="n">
        <v>10</v>
      </c>
      <c r="H69" s="11" t="n">
        <v>81</v>
      </c>
      <c r="I69" s="11" t="n">
        <v>1.2</v>
      </c>
      <c r="J69" s="11" t="n">
        <v>79.8</v>
      </c>
      <c r="K69" s="11" t="n">
        <v>6</v>
      </c>
      <c r="L69" s="10" t="n">
        <v>79.5</v>
      </c>
      <c r="M69" s="10" t="n">
        <v>1.6</v>
      </c>
      <c r="N69" s="10" t="n">
        <v>77.9</v>
      </c>
      <c r="O69" s="10" t="n">
        <v>6</v>
      </c>
      <c r="P69" s="11" t="n">
        <v>76.5</v>
      </c>
      <c r="Q69" s="11" t="n">
        <v>1.6</v>
      </c>
      <c r="R69" s="11" t="n">
        <v>74.9</v>
      </c>
      <c r="S69" s="11" t="n">
        <v>9</v>
      </c>
      <c r="T69" s="10" t="n">
        <v>75.5</v>
      </c>
      <c r="U69" s="10" t="n">
        <v>1.7</v>
      </c>
      <c r="V69" s="10" t="n">
        <v>73.8</v>
      </c>
      <c r="W69" s="10" t="n">
        <v>9</v>
      </c>
      <c r="X69" s="11" t="n">
        <v>24</v>
      </c>
      <c r="Y69" s="9" t="n">
        <v>9</v>
      </c>
    </row>
    <row r="70" customFormat="false" ht="14.4" hidden="false" customHeight="false" outlineLevel="0" collapsed="false">
      <c r="A70" s="1" t="n">
        <v>22</v>
      </c>
      <c r="B70" s="1" t="s">
        <v>30</v>
      </c>
      <c r="C70" s="1" t="s">
        <v>91</v>
      </c>
      <c r="D70" s="10" t="n">
        <v>79</v>
      </c>
      <c r="E70" s="10" t="n">
        <v>1</v>
      </c>
      <c r="F70" s="10" t="n">
        <v>78</v>
      </c>
      <c r="G70" s="10" t="n">
        <v>9</v>
      </c>
      <c r="H70" s="11" t="n">
        <v>74.7</v>
      </c>
      <c r="I70" s="11" t="n">
        <v>0.7</v>
      </c>
      <c r="J70" s="11" t="n">
        <v>74</v>
      </c>
      <c r="K70" s="11" t="n">
        <v>11</v>
      </c>
      <c r="L70" s="10" t="n">
        <v>75</v>
      </c>
      <c r="M70" s="10" t="n">
        <v>0.9</v>
      </c>
      <c r="N70" s="10" t="n">
        <v>74.1</v>
      </c>
      <c r="O70" s="10" t="n">
        <v>11</v>
      </c>
      <c r="P70" s="11" t="n">
        <v>70</v>
      </c>
      <c r="Q70" s="11" t="n">
        <v>0.7</v>
      </c>
      <c r="R70" s="11" t="n">
        <v>69.3</v>
      </c>
      <c r="S70" s="11" t="n">
        <v>15</v>
      </c>
      <c r="T70" s="10" t="n">
        <v>74.8</v>
      </c>
      <c r="U70" s="10" t="n">
        <v>1</v>
      </c>
      <c r="V70" s="10" t="n">
        <v>73.8</v>
      </c>
      <c r="W70" s="10" t="n">
        <v>10</v>
      </c>
      <c r="X70" s="11" t="n">
        <v>32</v>
      </c>
      <c r="Y70" s="9" t="n">
        <v>10</v>
      </c>
    </row>
    <row r="71" customFormat="false" ht="14.4" hidden="false" customHeight="false" outlineLevel="0" collapsed="false">
      <c r="A71" s="1" t="n">
        <v>12</v>
      </c>
      <c r="B71" s="1" t="s">
        <v>57</v>
      </c>
      <c r="C71" s="1" t="s">
        <v>92</v>
      </c>
      <c r="D71" s="10" t="n">
        <v>75.5</v>
      </c>
      <c r="E71" s="10" t="n">
        <v>2</v>
      </c>
      <c r="F71" s="10" t="n">
        <v>73.5</v>
      </c>
      <c r="G71" s="10" t="n">
        <v>14</v>
      </c>
      <c r="H71" s="11" t="n">
        <v>76</v>
      </c>
      <c r="I71" s="11" t="n">
        <v>2</v>
      </c>
      <c r="J71" s="11" t="n">
        <v>74</v>
      </c>
      <c r="K71" s="11" t="n">
        <v>10</v>
      </c>
      <c r="L71" s="10" t="n">
        <v>75</v>
      </c>
      <c r="M71" s="10" t="n">
        <v>1.9</v>
      </c>
      <c r="N71" s="10" t="n">
        <v>73.1</v>
      </c>
      <c r="O71" s="10" t="n">
        <v>13</v>
      </c>
      <c r="P71" s="11" t="n">
        <v>76</v>
      </c>
      <c r="Q71" s="11" t="n">
        <v>1.7</v>
      </c>
      <c r="R71" s="11" t="n">
        <v>74.3</v>
      </c>
      <c r="S71" s="11" t="n">
        <v>10</v>
      </c>
      <c r="T71" s="10" t="n">
        <v>74</v>
      </c>
      <c r="U71" s="10" t="n">
        <v>2.4</v>
      </c>
      <c r="V71" s="10" t="n">
        <v>71.6</v>
      </c>
      <c r="W71" s="10" t="n">
        <v>18</v>
      </c>
      <c r="X71" s="11" t="n">
        <v>37</v>
      </c>
      <c r="Y71" s="9" t="n">
        <v>11</v>
      </c>
    </row>
    <row r="72" customFormat="false" ht="14.4" hidden="false" customHeight="false" outlineLevel="0" collapsed="false">
      <c r="A72" s="1" t="n">
        <v>7</v>
      </c>
      <c r="B72" s="1" t="s">
        <v>30</v>
      </c>
      <c r="C72" s="1" t="s">
        <v>93</v>
      </c>
      <c r="D72" s="10" t="n">
        <v>73</v>
      </c>
      <c r="E72" s="10" t="n">
        <v>0.7</v>
      </c>
      <c r="F72" s="10" t="n">
        <v>72.3</v>
      </c>
      <c r="G72" s="10" t="n">
        <v>16</v>
      </c>
      <c r="H72" s="11" t="n">
        <v>73.5</v>
      </c>
      <c r="I72" s="11" t="n">
        <v>0.2</v>
      </c>
      <c r="J72" s="11" t="n">
        <v>73.3</v>
      </c>
      <c r="K72" s="11" t="n">
        <v>13</v>
      </c>
      <c r="L72" s="10" t="n">
        <v>75.5</v>
      </c>
      <c r="M72" s="10" t="n">
        <v>0.4</v>
      </c>
      <c r="N72" s="10" t="n">
        <v>75.1</v>
      </c>
      <c r="O72" s="10" t="n">
        <v>10</v>
      </c>
      <c r="P72" s="11" t="n">
        <v>71</v>
      </c>
      <c r="Q72" s="11" t="n">
        <v>0.2</v>
      </c>
      <c r="R72" s="11" t="n">
        <v>70.8</v>
      </c>
      <c r="S72" s="11" t="n">
        <v>12</v>
      </c>
      <c r="T72" s="10" t="n">
        <v>73</v>
      </c>
      <c r="U72" s="10" t="n">
        <v>0.2</v>
      </c>
      <c r="V72" s="10" t="n">
        <v>72.8</v>
      </c>
      <c r="W72" s="10" t="n">
        <v>12</v>
      </c>
      <c r="X72" s="11" t="n">
        <v>37</v>
      </c>
      <c r="Y72" s="9" t="n">
        <v>12</v>
      </c>
    </row>
    <row r="73" customFormat="false" ht="14.4" hidden="false" customHeight="false" outlineLevel="0" collapsed="false">
      <c r="A73" s="1" t="n">
        <v>20</v>
      </c>
      <c r="B73" s="1" t="s">
        <v>51</v>
      </c>
      <c r="C73" s="1" t="s">
        <v>94</v>
      </c>
      <c r="D73" s="10" t="n">
        <v>77</v>
      </c>
      <c r="E73" s="10" t="n">
        <v>1.5</v>
      </c>
      <c r="F73" s="10" t="n">
        <v>75.5</v>
      </c>
      <c r="G73" s="10" t="n">
        <v>12</v>
      </c>
      <c r="H73" s="11" t="n">
        <v>72</v>
      </c>
      <c r="I73" s="11" t="n">
        <v>1.2</v>
      </c>
      <c r="J73" s="11" t="n">
        <v>70.8</v>
      </c>
      <c r="K73" s="11" t="n">
        <v>18</v>
      </c>
      <c r="L73" s="10" t="n">
        <v>77.5</v>
      </c>
      <c r="M73" s="10" t="n">
        <v>1.2</v>
      </c>
      <c r="N73" s="10" t="n">
        <v>76.3</v>
      </c>
      <c r="O73" s="10" t="n">
        <v>8</v>
      </c>
      <c r="P73" s="11" t="n">
        <v>73.5</v>
      </c>
      <c r="Q73" s="11" t="n">
        <v>1.2</v>
      </c>
      <c r="R73" s="11" t="n">
        <v>72.3</v>
      </c>
      <c r="S73" s="11" t="n">
        <v>11</v>
      </c>
      <c r="T73" s="10" t="n">
        <v>73.5</v>
      </c>
      <c r="U73" s="10" t="n">
        <v>1.3</v>
      </c>
      <c r="V73" s="10" t="n">
        <v>72.2</v>
      </c>
      <c r="W73" s="10" t="n">
        <v>15</v>
      </c>
      <c r="X73" s="11" t="n">
        <v>38</v>
      </c>
      <c r="Y73" s="9" t="n">
        <v>13</v>
      </c>
    </row>
    <row r="74" customFormat="false" ht="14.4" hidden="false" customHeight="false" outlineLevel="0" collapsed="false">
      <c r="A74" s="1" t="n">
        <v>11</v>
      </c>
      <c r="B74" s="1" t="s">
        <v>21</v>
      </c>
      <c r="C74" s="1" t="s">
        <v>95</v>
      </c>
      <c r="D74" s="10" t="n">
        <v>80</v>
      </c>
      <c r="E74" s="10" t="n">
        <v>1.9</v>
      </c>
      <c r="F74" s="10" t="n">
        <v>78.1</v>
      </c>
      <c r="G74" s="10" t="n">
        <v>7</v>
      </c>
      <c r="H74" s="11" t="n">
        <v>76</v>
      </c>
      <c r="I74" s="11" t="n">
        <v>2.4</v>
      </c>
      <c r="J74" s="11" t="n">
        <v>73.6</v>
      </c>
      <c r="K74" s="11" t="n">
        <v>12</v>
      </c>
      <c r="L74" s="10" t="n">
        <v>73</v>
      </c>
      <c r="M74" s="10" t="n">
        <v>2.3</v>
      </c>
      <c r="N74" s="10" t="n">
        <v>70.7</v>
      </c>
      <c r="O74" s="10" t="n">
        <v>18</v>
      </c>
      <c r="P74" s="11" t="n">
        <v>71.4</v>
      </c>
      <c r="Q74" s="11" t="n">
        <v>2.4</v>
      </c>
      <c r="R74" s="11" t="n">
        <v>69</v>
      </c>
      <c r="S74" s="11" t="n">
        <v>18</v>
      </c>
      <c r="T74" s="10" t="n">
        <v>74.8</v>
      </c>
      <c r="U74" s="10" t="n">
        <v>2.5</v>
      </c>
      <c r="V74" s="10" t="n">
        <v>72.3</v>
      </c>
      <c r="W74" s="10" t="n">
        <v>14</v>
      </c>
      <c r="X74" s="11" t="n">
        <v>44</v>
      </c>
      <c r="Y74" s="9" t="n">
        <v>14</v>
      </c>
    </row>
    <row r="75" customFormat="false" ht="14.4" hidden="false" customHeight="false" outlineLevel="0" collapsed="false">
      <c r="A75" s="1" t="n">
        <v>14</v>
      </c>
      <c r="B75" s="1" t="s">
        <v>96</v>
      </c>
      <c r="C75" s="1" t="s">
        <v>97</v>
      </c>
      <c r="D75" s="10" t="n">
        <v>74.5</v>
      </c>
      <c r="E75" s="10" t="n">
        <v>1.5</v>
      </c>
      <c r="F75" s="10" t="n">
        <v>73</v>
      </c>
      <c r="G75" s="10" t="n">
        <v>15</v>
      </c>
      <c r="H75" s="11" t="n">
        <v>74</v>
      </c>
      <c r="I75" s="11" t="n">
        <v>1.4</v>
      </c>
      <c r="J75" s="11" t="n">
        <v>72.6</v>
      </c>
      <c r="K75" s="11" t="n">
        <v>15</v>
      </c>
      <c r="L75" s="10" t="n">
        <v>72</v>
      </c>
      <c r="M75" s="10" t="n">
        <v>2</v>
      </c>
      <c r="N75" s="10" t="n">
        <v>70</v>
      </c>
      <c r="O75" s="10" t="n">
        <v>20</v>
      </c>
      <c r="P75" s="11" t="n">
        <v>72</v>
      </c>
      <c r="Q75" s="11" t="n">
        <v>1.8</v>
      </c>
      <c r="R75" s="11" t="n">
        <v>70.2</v>
      </c>
      <c r="S75" s="11" t="n">
        <v>13</v>
      </c>
      <c r="T75" s="10" t="n">
        <v>73.5</v>
      </c>
      <c r="U75" s="10" t="n">
        <v>1.5</v>
      </c>
      <c r="V75" s="10" t="n">
        <v>72</v>
      </c>
      <c r="W75" s="10" t="n">
        <v>17</v>
      </c>
      <c r="X75" s="11" t="n">
        <v>47</v>
      </c>
      <c r="Y75" s="9" t="n">
        <v>15</v>
      </c>
    </row>
    <row r="76" customFormat="false" ht="14.4" hidden="false" customHeight="false" outlineLevel="0" collapsed="false">
      <c r="A76" s="1" t="n">
        <v>3</v>
      </c>
      <c r="B76" s="1" t="s">
        <v>57</v>
      </c>
      <c r="C76" s="1" t="s">
        <v>98</v>
      </c>
      <c r="D76" s="10" t="n">
        <v>76</v>
      </c>
      <c r="E76" s="10" t="n">
        <v>2.3</v>
      </c>
      <c r="F76" s="10" t="n">
        <v>73.7</v>
      </c>
      <c r="G76" s="10" t="n">
        <v>13</v>
      </c>
      <c r="H76" s="11" t="n">
        <v>75</v>
      </c>
      <c r="I76" s="11" t="n">
        <v>2.2</v>
      </c>
      <c r="J76" s="11" t="n">
        <v>72.8</v>
      </c>
      <c r="K76" s="11" t="n">
        <v>14</v>
      </c>
      <c r="L76" s="10" t="n">
        <v>73</v>
      </c>
      <c r="M76" s="10" t="n">
        <v>1.7</v>
      </c>
      <c r="N76" s="10" t="n">
        <v>71.3</v>
      </c>
      <c r="O76" s="10" t="n">
        <v>15</v>
      </c>
      <c r="P76" s="11" t="n">
        <v>71</v>
      </c>
      <c r="Q76" s="11" t="n">
        <v>2.2</v>
      </c>
      <c r="R76" s="11" t="n">
        <v>68.8</v>
      </c>
      <c r="S76" s="11" t="n">
        <v>20</v>
      </c>
      <c r="T76" s="10" t="n">
        <v>73</v>
      </c>
      <c r="U76" s="10" t="n">
        <v>2.2</v>
      </c>
      <c r="V76" s="10" t="n">
        <v>70.8</v>
      </c>
      <c r="W76" s="10" t="n">
        <v>19</v>
      </c>
      <c r="X76" s="11" t="n">
        <v>48</v>
      </c>
      <c r="Y76" s="9" t="n">
        <v>16</v>
      </c>
    </row>
    <row r="77" customFormat="false" ht="14.4" hidden="false" customHeight="false" outlineLevel="0" collapsed="false">
      <c r="A77" s="1" t="n">
        <v>15</v>
      </c>
      <c r="B77" s="1" t="s">
        <v>19</v>
      </c>
      <c r="C77" s="1" t="s">
        <v>99</v>
      </c>
      <c r="D77" s="10" t="n">
        <v>72</v>
      </c>
      <c r="E77" s="10" t="n">
        <v>2.1</v>
      </c>
      <c r="F77" s="10" t="n">
        <v>69.9</v>
      </c>
      <c r="G77" s="10" t="n">
        <v>19</v>
      </c>
      <c r="H77" s="11" t="n">
        <v>74</v>
      </c>
      <c r="I77" s="11" t="n">
        <v>2.1</v>
      </c>
      <c r="J77" s="11" t="n">
        <v>71.9</v>
      </c>
      <c r="K77" s="11" t="n">
        <v>17</v>
      </c>
      <c r="L77" s="10" t="n">
        <v>74</v>
      </c>
      <c r="M77" s="10" t="n">
        <v>2</v>
      </c>
      <c r="N77" s="10" t="n">
        <v>72</v>
      </c>
      <c r="O77" s="10" t="n">
        <v>14</v>
      </c>
      <c r="P77" s="11" t="n">
        <v>71.1</v>
      </c>
      <c r="Q77" s="11" t="n">
        <v>2.2</v>
      </c>
      <c r="R77" s="11" t="n">
        <v>68.9</v>
      </c>
      <c r="S77" s="11" t="n">
        <v>19</v>
      </c>
      <c r="T77" s="10" t="n">
        <v>75.5</v>
      </c>
      <c r="U77" s="10" t="n">
        <v>2.2</v>
      </c>
      <c r="V77" s="10" t="n">
        <v>73.3</v>
      </c>
      <c r="W77" s="10" t="n">
        <v>11</v>
      </c>
      <c r="X77" s="11" t="n">
        <v>50</v>
      </c>
      <c r="Y77" s="9" t="n">
        <v>17</v>
      </c>
    </row>
    <row r="78" customFormat="false" ht="14.4" hidden="false" customHeight="false" outlineLevel="0" collapsed="false">
      <c r="A78" s="1" t="n">
        <v>5</v>
      </c>
      <c r="B78" s="1" t="s">
        <v>96</v>
      </c>
      <c r="C78" s="1" t="s">
        <v>100</v>
      </c>
      <c r="D78" s="10" t="n">
        <v>72.5</v>
      </c>
      <c r="E78" s="10" t="n">
        <v>1.6</v>
      </c>
      <c r="F78" s="10" t="n">
        <v>70.9</v>
      </c>
      <c r="G78" s="10" t="n">
        <v>17</v>
      </c>
      <c r="H78" s="11" t="n">
        <v>72</v>
      </c>
      <c r="I78" s="11" t="n">
        <v>2</v>
      </c>
      <c r="J78" s="11" t="n">
        <v>70</v>
      </c>
      <c r="K78" s="11" t="n">
        <v>20</v>
      </c>
      <c r="L78" s="10" t="n">
        <v>72.5</v>
      </c>
      <c r="M78" s="10" t="n">
        <v>1.9</v>
      </c>
      <c r="N78" s="10" t="n">
        <v>70.6</v>
      </c>
      <c r="O78" s="10" t="n">
        <v>19</v>
      </c>
      <c r="P78" s="11" t="n">
        <v>72</v>
      </c>
      <c r="Q78" s="11" t="n">
        <v>2.2</v>
      </c>
      <c r="R78" s="11" t="n">
        <v>69.8</v>
      </c>
      <c r="S78" s="11" t="n">
        <v>14</v>
      </c>
      <c r="T78" s="10" t="n">
        <v>74</v>
      </c>
      <c r="U78" s="10" t="n">
        <v>2</v>
      </c>
      <c r="V78" s="10" t="n">
        <v>72</v>
      </c>
      <c r="W78" s="10" t="n">
        <v>16</v>
      </c>
      <c r="X78" s="11" t="n">
        <v>52</v>
      </c>
      <c r="Y78" s="9" t="n">
        <v>18</v>
      </c>
    </row>
    <row r="79" customFormat="false" ht="14.4" hidden="false" customHeight="false" outlineLevel="0" collapsed="false">
      <c r="A79" s="1" t="n">
        <v>17</v>
      </c>
      <c r="B79" s="1" t="s">
        <v>19</v>
      </c>
      <c r="C79" s="1" t="s">
        <v>101</v>
      </c>
      <c r="D79" s="10" t="n">
        <v>69.5</v>
      </c>
      <c r="E79" s="10" t="n">
        <v>2.3</v>
      </c>
      <c r="F79" s="10" t="n">
        <v>67.2</v>
      </c>
      <c r="G79" s="10" t="n">
        <v>22</v>
      </c>
      <c r="H79" s="11" t="n">
        <v>72.5</v>
      </c>
      <c r="I79" s="11" t="n">
        <v>1.9</v>
      </c>
      <c r="J79" s="11" t="n">
        <v>70.6</v>
      </c>
      <c r="K79" s="11" t="n">
        <v>19</v>
      </c>
      <c r="L79" s="10" t="n">
        <v>73</v>
      </c>
      <c r="M79" s="10" t="n">
        <v>1.8</v>
      </c>
      <c r="N79" s="10" t="n">
        <v>71.2</v>
      </c>
      <c r="O79" s="10" t="n">
        <v>16</v>
      </c>
      <c r="P79" s="11" t="n">
        <v>71</v>
      </c>
      <c r="Q79" s="11" t="n">
        <v>1.9</v>
      </c>
      <c r="R79" s="11" t="n">
        <v>69.1</v>
      </c>
      <c r="S79" s="11" t="n">
        <v>17</v>
      </c>
      <c r="T79" s="10" t="n">
        <v>74.5</v>
      </c>
      <c r="U79" s="10" t="n">
        <v>1.8</v>
      </c>
      <c r="V79" s="10" t="n">
        <v>72.7</v>
      </c>
      <c r="W79" s="10" t="n">
        <v>13</v>
      </c>
      <c r="X79" s="11" t="n">
        <v>52</v>
      </c>
      <c r="Y79" s="9" t="n">
        <v>19</v>
      </c>
    </row>
    <row r="80" customFormat="false" ht="14.4" hidden="false" customHeight="false" outlineLevel="0" collapsed="false">
      <c r="A80" s="1" t="n">
        <v>10</v>
      </c>
      <c r="B80" s="1" t="s">
        <v>51</v>
      </c>
      <c r="C80" s="1" t="s">
        <v>102</v>
      </c>
      <c r="D80" s="10" t="n">
        <v>71.5</v>
      </c>
      <c r="E80" s="10" t="n">
        <v>1.4</v>
      </c>
      <c r="F80" s="10" t="n">
        <v>70.1</v>
      </c>
      <c r="G80" s="10" t="n">
        <v>18</v>
      </c>
      <c r="H80" s="11" t="n">
        <v>73.5</v>
      </c>
      <c r="I80" s="11" t="n">
        <v>1.3</v>
      </c>
      <c r="J80" s="11" t="n">
        <v>72.2</v>
      </c>
      <c r="K80" s="11" t="n">
        <v>16</v>
      </c>
      <c r="L80" s="10" t="n">
        <v>72.5</v>
      </c>
      <c r="M80" s="10" t="n">
        <v>1.4</v>
      </c>
      <c r="N80" s="10" t="n">
        <v>71.1</v>
      </c>
      <c r="O80" s="10" t="n">
        <v>17</v>
      </c>
      <c r="P80" s="11" t="n">
        <v>70</v>
      </c>
      <c r="Q80" s="11" t="n">
        <v>1.6</v>
      </c>
      <c r="R80" s="11" t="n">
        <v>68.4</v>
      </c>
      <c r="S80" s="11" t="n">
        <v>21</v>
      </c>
      <c r="T80" s="10" t="n">
        <v>68.5</v>
      </c>
      <c r="U80" s="10" t="n">
        <v>1.6</v>
      </c>
      <c r="V80" s="10" t="n">
        <v>66.9</v>
      </c>
      <c r="W80" s="10" t="n">
        <v>22</v>
      </c>
      <c r="X80" s="11" t="n">
        <v>56</v>
      </c>
      <c r="Y80" s="9" t="n">
        <v>20</v>
      </c>
    </row>
    <row r="81" customFormat="false" ht="14.4" hidden="false" customHeight="false" outlineLevel="0" collapsed="false">
      <c r="A81" s="1" t="n">
        <v>4</v>
      </c>
      <c r="B81" s="1" t="s">
        <v>26</v>
      </c>
      <c r="C81" s="1" t="s">
        <v>103</v>
      </c>
      <c r="D81" s="10" t="n">
        <v>72.5</v>
      </c>
      <c r="E81" s="10" t="n">
        <v>4.4</v>
      </c>
      <c r="F81" s="10" t="n">
        <v>68.1</v>
      </c>
      <c r="G81" s="10" t="n">
        <v>20</v>
      </c>
      <c r="H81" s="11" t="n">
        <v>69</v>
      </c>
      <c r="I81" s="11" t="n">
        <v>4</v>
      </c>
      <c r="J81" s="11" t="n">
        <v>65</v>
      </c>
      <c r="K81" s="11" t="n">
        <v>22</v>
      </c>
      <c r="L81" s="10" t="n">
        <v>69.5</v>
      </c>
      <c r="M81" s="10" t="n">
        <v>3.6</v>
      </c>
      <c r="N81" s="10" t="n">
        <v>65.9</v>
      </c>
      <c r="O81" s="10" t="n">
        <v>22</v>
      </c>
      <c r="P81" s="11" t="n">
        <v>73</v>
      </c>
      <c r="Q81" s="11" t="n">
        <v>3.9</v>
      </c>
      <c r="R81" s="11" t="n">
        <v>69.1</v>
      </c>
      <c r="S81" s="11" t="n">
        <v>16</v>
      </c>
      <c r="T81" s="10" t="n">
        <v>71</v>
      </c>
      <c r="U81" s="10" t="n">
        <v>3.7</v>
      </c>
      <c r="V81" s="10" t="n">
        <v>67.3</v>
      </c>
      <c r="W81" s="10" t="n">
        <v>21</v>
      </c>
      <c r="X81" s="11" t="n">
        <v>63</v>
      </c>
      <c r="Y81" s="9" t="n">
        <v>21</v>
      </c>
    </row>
    <row r="82" customFormat="false" ht="14.4" hidden="false" customHeight="false" outlineLevel="0" collapsed="false">
      <c r="A82" s="1" t="n">
        <v>1</v>
      </c>
      <c r="B82" s="1" t="s">
        <v>104</v>
      </c>
      <c r="C82" s="1" t="s">
        <v>105</v>
      </c>
      <c r="D82" s="10" t="n">
        <v>69</v>
      </c>
      <c r="E82" s="10" t="n">
        <v>1.4</v>
      </c>
      <c r="F82" s="10" t="n">
        <v>67.6</v>
      </c>
      <c r="G82" s="10" t="n">
        <v>21</v>
      </c>
      <c r="H82" s="11" t="n">
        <v>70</v>
      </c>
      <c r="I82" s="11" t="n">
        <v>1.3</v>
      </c>
      <c r="J82" s="11" t="n">
        <v>68.7</v>
      </c>
      <c r="K82" s="11" t="n">
        <v>21</v>
      </c>
      <c r="L82" s="10" t="n">
        <v>71</v>
      </c>
      <c r="M82" s="10" t="n">
        <v>1.6</v>
      </c>
      <c r="N82" s="10" t="n">
        <v>69.4</v>
      </c>
      <c r="O82" s="10" t="n">
        <v>21</v>
      </c>
      <c r="P82" s="11" t="n">
        <v>69.5</v>
      </c>
      <c r="Q82" s="11" t="n">
        <v>1.4</v>
      </c>
      <c r="R82" s="11" t="n">
        <v>68.1</v>
      </c>
      <c r="S82" s="11" t="n">
        <v>22</v>
      </c>
      <c r="T82" s="10" t="n">
        <v>71</v>
      </c>
      <c r="U82" s="10" t="n">
        <v>1.6</v>
      </c>
      <c r="V82" s="10" t="n">
        <v>69.4</v>
      </c>
      <c r="W82" s="10" t="n">
        <v>20</v>
      </c>
      <c r="X82" s="11" t="n">
        <v>63</v>
      </c>
      <c r="Y82" s="9" t="n">
        <v>22</v>
      </c>
    </row>
  </sheetData>
  <mergeCells count="20">
    <mergeCell ref="A2:C2"/>
    <mergeCell ref="D2:G2"/>
    <mergeCell ref="H2:K2"/>
    <mergeCell ref="L2:O2"/>
    <mergeCell ref="P2:S2"/>
    <mergeCell ref="T2:W2"/>
    <mergeCell ref="X2:AA2"/>
    <mergeCell ref="AB2:AE2"/>
    <mergeCell ref="A39:C39"/>
    <mergeCell ref="D39:G39"/>
    <mergeCell ref="H39:K39"/>
    <mergeCell ref="L39:O39"/>
    <mergeCell ref="P39:S39"/>
    <mergeCell ref="T39:W39"/>
    <mergeCell ref="A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1:05:15Z</dcterms:created>
  <dc:creator>DB service</dc:creator>
  <dc:description/>
  <dc:language>en-US</dc:language>
  <cp:lastModifiedBy>Roland Nadine</cp:lastModifiedBy>
  <cp:lastPrinted>2022-10-15T12:14:30Z</cp:lastPrinted>
  <dcterms:modified xsi:type="dcterms:W3CDTF">2022-10-15T12:14:56Z</dcterms:modified>
  <cp:revision>0</cp:revision>
  <dc:subject/>
  <dc:title>Untitled Spreadsheet</dc:title>
</cp:coreProperties>
</file>